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an Balance" sheetId="1" state="visible" r:id="rId2"/>
    <sheet name="Loan Repayme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oan Repayment Calculator</t>
  </si>
  <si>
    <t xml:space="preserve">Amount Borrowed</t>
  </si>
  <si>
    <t xml:space="preserve">Interest Rate</t>
  </si>
  <si>
    <t xml:space="preserve">p.a.</t>
  </si>
  <si>
    <t xml:space="preserve">Term</t>
  </si>
  <si>
    <t xml:space="preserve">years</t>
  </si>
  <si>
    <t xml:space="preserve">Monthly Repayment</t>
  </si>
  <si>
    <t xml:space="preserve">Month</t>
  </si>
  <si>
    <t xml:space="preserve">Opening Balance</t>
  </si>
  <si>
    <t xml:space="preserve">Interest</t>
  </si>
  <si>
    <t xml:space="preserve">Closing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0.00%"/>
    <numFmt numFmtId="167" formatCode="0%"/>
    <numFmt numFmtId="168" formatCode="0.0%"/>
    <numFmt numFmtId="169" formatCode="\$#,##0.00;[RED]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an Bal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oan Repayments'!$D$8</c:f>
              <c:strCache>
                <c:ptCount val="1"/>
                <c:pt idx="0">
                  <c:v>Closing Balanc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n Repayments'!$A$9:$A$308</c:f>
              <c:strCache>
                <c:ptCount val="3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</c:strCache>
            </c:strRef>
          </c:cat>
          <c:val>
            <c:numRef>
              <c:f>'Loan Repayments'!$D$9:$D$308</c:f>
              <c:numCache>
                <c:formatCode>General</c:formatCode>
                <c:ptCount val="300"/>
                <c:pt idx="0">
                  <c:v>63986.4768530723</c:v>
                </c:pt>
                <c:pt idx="1">
                  <c:v>63972.7621282298</c:v>
                </c:pt>
                <c:pt idx="2">
                  <c:v>63958.853111452</c:v>
                </c:pt>
                <c:pt idx="3">
                  <c:v>63944.7470502698</c:v>
                </c:pt>
                <c:pt idx="4">
                  <c:v>63930.4411532209</c:v>
                </c:pt>
                <c:pt idx="5">
                  <c:v>63915.9325892972</c:v>
                </c:pt>
                <c:pt idx="6">
                  <c:v>63901.2184873845</c:v>
                </c:pt>
                <c:pt idx="7">
                  <c:v>63886.2959356947</c:v>
                </c:pt>
                <c:pt idx="8">
                  <c:v>63871.1619811893</c:v>
                </c:pt>
                <c:pt idx="9">
                  <c:v>63855.8136289951</c:v>
                </c:pt>
                <c:pt idx="10">
                  <c:v>63840.2478418115</c:v>
                </c:pt>
                <c:pt idx="11">
                  <c:v>63824.4615393095</c:v>
                </c:pt>
                <c:pt idx="12">
                  <c:v>63808.451597522</c:v>
                </c:pt>
                <c:pt idx="13">
                  <c:v>63792.2148482258</c:v>
                </c:pt>
                <c:pt idx="14">
                  <c:v>63775.7480783146</c:v>
                </c:pt>
                <c:pt idx="15">
                  <c:v>63759.048029163</c:v>
                </c:pt>
                <c:pt idx="16">
                  <c:v>63742.1113959818</c:v>
                </c:pt>
                <c:pt idx="17">
                  <c:v>63724.9348271638</c:v>
                </c:pt>
                <c:pt idx="18">
                  <c:v>63707.5149236209</c:v>
                </c:pt>
                <c:pt idx="19">
                  <c:v>63689.8482381111</c:v>
                </c:pt>
                <c:pt idx="20">
                  <c:v>63671.9312745567</c:v>
                </c:pt>
                <c:pt idx="21">
                  <c:v>63653.7604873518</c:v>
                </c:pt>
                <c:pt idx="22">
                  <c:v>63635.3322806616</c:v>
                </c:pt>
                <c:pt idx="23">
                  <c:v>63616.6430077099</c:v>
                </c:pt>
                <c:pt idx="24">
                  <c:v>63597.6889700581</c:v>
                </c:pt>
                <c:pt idx="25">
                  <c:v>63578.4664168729</c:v>
                </c:pt>
                <c:pt idx="26">
                  <c:v>63558.9715441842</c:v>
                </c:pt>
                <c:pt idx="27">
                  <c:v>63539.2004941324</c:v>
                </c:pt>
                <c:pt idx="28">
                  <c:v>63519.1493542049</c:v>
                </c:pt>
                <c:pt idx="29">
                  <c:v>63498.8141564617</c:v>
                </c:pt>
                <c:pt idx="30">
                  <c:v>63478.1908767506</c:v>
                </c:pt>
                <c:pt idx="31">
                  <c:v>63457.2754339101</c:v>
                </c:pt>
                <c:pt idx="32">
                  <c:v>63436.0636889628</c:v>
                </c:pt>
                <c:pt idx="33">
                  <c:v>63414.5514442954</c:v>
                </c:pt>
                <c:pt idx="34">
                  <c:v>63392.7344428285</c:v>
                </c:pt>
                <c:pt idx="35">
                  <c:v>63370.6083671742</c:v>
                </c:pt>
                <c:pt idx="36">
                  <c:v>63348.1688387815</c:v>
                </c:pt>
                <c:pt idx="37">
                  <c:v>63325.4114170698</c:v>
                </c:pt>
                <c:pt idx="38">
                  <c:v>63302.3315985506</c:v>
                </c:pt>
                <c:pt idx="39">
                  <c:v>63278.9248159357</c:v>
                </c:pt>
                <c:pt idx="40">
                  <c:v>63255.1864372337</c:v>
                </c:pt>
                <c:pt idx="41">
                  <c:v>63231.1117648335</c:v>
                </c:pt>
                <c:pt idx="42">
                  <c:v>63206.6960345742</c:v>
                </c:pt>
                <c:pt idx="43">
                  <c:v>63181.934414803</c:v>
                </c:pt>
                <c:pt idx="44">
                  <c:v>63156.8220054183</c:v>
                </c:pt>
                <c:pt idx="45">
                  <c:v>63131.3538369007</c:v>
                </c:pt>
                <c:pt idx="46">
                  <c:v>63105.5248693291</c:v>
                </c:pt>
                <c:pt idx="47">
                  <c:v>63079.3299913835</c:v>
                </c:pt>
                <c:pt idx="48">
                  <c:v>63052.7640193337</c:v>
                </c:pt>
                <c:pt idx="49">
                  <c:v>63025.8216960132</c:v>
                </c:pt>
                <c:pt idx="50">
                  <c:v>62998.4976897791</c:v>
                </c:pt>
                <c:pt idx="51">
                  <c:v>62970.7865934565</c:v>
                </c:pt>
                <c:pt idx="52">
                  <c:v>62942.6829232695</c:v>
                </c:pt>
                <c:pt idx="53">
                  <c:v>62914.1811177547</c:v>
                </c:pt>
                <c:pt idx="54">
                  <c:v>62885.2755366619</c:v>
                </c:pt>
                <c:pt idx="55">
                  <c:v>62855.9604598368</c:v>
                </c:pt>
                <c:pt idx="56">
                  <c:v>62826.2300860902</c:v>
                </c:pt>
                <c:pt idx="57">
                  <c:v>62796.0785320487</c:v>
                </c:pt>
                <c:pt idx="58">
                  <c:v>62765.4998309917</c:v>
                </c:pt>
                <c:pt idx="59">
                  <c:v>62734.4879316697</c:v>
                </c:pt>
                <c:pt idx="60">
                  <c:v>62703.0366971073</c:v>
                </c:pt>
                <c:pt idx="61">
                  <c:v>62671.1399033886</c:v>
                </c:pt>
                <c:pt idx="62">
                  <c:v>62638.7912384256</c:v>
                </c:pt>
                <c:pt idx="63">
                  <c:v>62605.9843007089</c:v>
                </c:pt>
                <c:pt idx="64">
                  <c:v>62572.7125980412</c:v>
                </c:pt>
                <c:pt idx="65">
                  <c:v>62538.9695462524</c:v>
                </c:pt>
                <c:pt idx="66">
                  <c:v>62504.7484678966</c:v>
                </c:pt>
                <c:pt idx="67">
                  <c:v>62470.0425909307</c:v>
                </c:pt>
                <c:pt idx="68">
                  <c:v>62434.8450473745</c:v>
                </c:pt>
                <c:pt idx="69">
                  <c:v>62399.1488719513</c:v>
                </c:pt>
                <c:pt idx="70">
                  <c:v>62362.9470007095</c:v>
                </c:pt>
                <c:pt idx="71">
                  <c:v>62326.2322696252</c:v>
                </c:pt>
                <c:pt idx="72">
                  <c:v>62288.9974131838</c:v>
                </c:pt>
                <c:pt idx="73">
                  <c:v>62251.2350629429</c:v>
                </c:pt>
                <c:pt idx="74">
                  <c:v>62212.9377460735</c:v>
                </c:pt>
                <c:pt idx="75">
                  <c:v>62174.0978838819</c:v>
                </c:pt>
                <c:pt idx="76">
                  <c:v>62134.7077903091</c:v>
                </c:pt>
                <c:pt idx="77">
                  <c:v>62094.7596704108</c:v>
                </c:pt>
                <c:pt idx="78">
                  <c:v>62054.2456188139</c:v>
                </c:pt>
                <c:pt idx="79">
                  <c:v>62013.1576181527</c:v>
                </c:pt>
                <c:pt idx="80">
                  <c:v>61971.4875374822</c:v>
                </c:pt>
                <c:pt idx="81">
                  <c:v>61929.2271306688</c:v>
                </c:pt>
                <c:pt idx="82">
                  <c:v>61886.3680347589</c:v>
                </c:pt>
                <c:pt idx="83">
                  <c:v>61842.9017683236</c:v>
                </c:pt>
                <c:pt idx="84">
                  <c:v>61798.8197297804</c:v>
                </c:pt>
                <c:pt idx="85">
                  <c:v>61754.1131956913</c:v>
                </c:pt>
                <c:pt idx="86">
                  <c:v>61708.7733190358</c:v>
                </c:pt>
                <c:pt idx="87">
                  <c:v>61662.7911274611</c:v>
                </c:pt>
                <c:pt idx="88">
                  <c:v>61616.1575215058</c:v>
                </c:pt>
                <c:pt idx="89">
                  <c:v>61568.8632727994</c:v>
                </c:pt>
                <c:pt idx="90">
                  <c:v>61520.8990222363</c:v>
                </c:pt>
                <c:pt idx="91">
                  <c:v>61472.2552781236</c:v>
                </c:pt>
                <c:pt idx="92">
                  <c:v>61422.9224143027</c:v>
                </c:pt>
                <c:pt idx="93">
                  <c:v>61372.8906682442</c:v>
                </c:pt>
                <c:pt idx="94">
                  <c:v>61322.1501391166</c:v>
                </c:pt>
                <c:pt idx="95">
                  <c:v>61270.6907858264</c:v>
                </c:pt>
                <c:pt idx="96">
                  <c:v>61218.5024250312</c:v>
                </c:pt>
                <c:pt idx="97">
                  <c:v>61165.5747291248</c:v>
                </c:pt>
                <c:pt idx="98">
                  <c:v>61111.897224193</c:v>
                </c:pt>
                <c:pt idx="99">
                  <c:v>61057.4592879414</c:v>
                </c:pt>
                <c:pt idx="100">
                  <c:v>61002.2501475928</c:v>
                </c:pt>
                <c:pt idx="101">
                  <c:v>60946.258877756</c:v>
                </c:pt>
                <c:pt idx="102">
                  <c:v>60889.4743982632</c:v>
                </c:pt>
                <c:pt idx="103">
                  <c:v>60831.8854719775</c:v>
                </c:pt>
                <c:pt idx="104">
                  <c:v>60773.4807025695</c:v>
                </c:pt>
                <c:pt idx="105">
                  <c:v>60714.2485322615</c:v>
                </c:pt>
                <c:pt idx="106">
                  <c:v>60654.1772395408</c:v>
                </c:pt>
                <c:pt idx="107">
                  <c:v>60593.2549368399</c:v>
                </c:pt>
                <c:pt idx="108">
                  <c:v>60531.4695681841</c:v>
                </c:pt>
                <c:pt idx="109">
                  <c:v>60468.8089068056</c:v>
                </c:pt>
                <c:pt idx="110">
                  <c:v>60405.2605527243</c:v>
                </c:pt>
                <c:pt idx="111">
                  <c:v>60340.8119302935</c:v>
                </c:pt>
                <c:pt idx="112">
                  <c:v>60275.4502857116</c:v>
                </c:pt>
                <c:pt idx="113">
                  <c:v>60209.1626844982</c:v>
                </c:pt>
                <c:pt idx="114">
                  <c:v>60141.9360089342</c:v>
                </c:pt>
                <c:pt idx="115">
                  <c:v>60073.7569554664</c:v>
                </c:pt>
                <c:pt idx="116">
                  <c:v>60004.6120320744</c:v>
                </c:pt>
                <c:pt idx="117">
                  <c:v>59934.4875556011</c:v>
                </c:pt>
                <c:pt idx="118">
                  <c:v>59863.3696490444</c:v>
                </c:pt>
                <c:pt idx="119">
                  <c:v>59791.2442388114</c:v>
                </c:pt>
                <c:pt idx="120">
                  <c:v>59718.0970519336</c:v>
                </c:pt>
                <c:pt idx="121">
                  <c:v>59643.9136132416</c:v>
                </c:pt>
                <c:pt idx="122">
                  <c:v>59568.6792425014</c:v>
                </c:pt>
                <c:pt idx="123">
                  <c:v>59492.3790515091</c:v>
                </c:pt>
                <c:pt idx="124">
                  <c:v>59414.9979411445</c:v>
                </c:pt>
                <c:pt idx="125">
                  <c:v>59336.520598383</c:v>
                </c:pt>
                <c:pt idx="126">
                  <c:v>59256.9314932657</c:v>
                </c:pt>
                <c:pt idx="127">
                  <c:v>59176.2148758259</c:v>
                </c:pt>
                <c:pt idx="128">
                  <c:v>59094.3547729724</c:v>
                </c:pt>
                <c:pt idx="129">
                  <c:v>59011.3349853284</c:v>
                </c:pt>
                <c:pt idx="130">
                  <c:v>58927.1390840262</c:v>
                </c:pt>
                <c:pt idx="131">
                  <c:v>58841.7504074555</c:v>
                </c:pt>
                <c:pt idx="132">
                  <c:v>58755.1520579668</c:v>
                </c:pt>
                <c:pt idx="133">
                  <c:v>58667.3268985269</c:v>
                </c:pt>
                <c:pt idx="134">
                  <c:v>58578.2575493283</c:v>
                </c:pt>
                <c:pt idx="135">
                  <c:v>58487.9263843494</c:v>
                </c:pt>
                <c:pt idx="136">
                  <c:v>58396.3155278666</c:v>
                </c:pt>
                <c:pt idx="137">
                  <c:v>58303.406850917</c:v>
                </c:pt>
                <c:pt idx="138">
                  <c:v>58209.1819677106</c:v>
                </c:pt>
                <c:pt idx="139">
                  <c:v>58113.6222319922</c:v>
                </c:pt>
                <c:pt idx="140">
                  <c:v>58016.708733351</c:v>
                </c:pt>
                <c:pt idx="141">
                  <c:v>57918.4222934791</c:v>
                </c:pt>
                <c:pt idx="142">
                  <c:v>57818.7434623757</c:v>
                </c:pt>
                <c:pt idx="143">
                  <c:v>57717.6525144983</c:v>
                </c:pt>
                <c:pt idx="144">
                  <c:v>57615.1294448593</c:v>
                </c:pt>
                <c:pt idx="145">
                  <c:v>57511.1539650671</c:v>
                </c:pt>
                <c:pt idx="146">
                  <c:v>57405.7054993111</c:v>
                </c:pt>
                <c:pt idx="147">
                  <c:v>57298.7631802903</c:v>
                </c:pt>
                <c:pt idx="148">
                  <c:v>57190.3058450834</c:v>
                </c:pt>
                <c:pt idx="149">
                  <c:v>57080.312030961</c:v>
                </c:pt>
                <c:pt idx="150">
                  <c:v>56968.7599711386</c:v>
                </c:pt>
                <c:pt idx="151">
                  <c:v>56855.6275904686</c:v>
                </c:pt>
                <c:pt idx="152">
                  <c:v>56740.8925010726</c:v>
                </c:pt>
                <c:pt idx="153">
                  <c:v>56624.53199791</c:v>
                </c:pt>
                <c:pt idx="154">
                  <c:v>56506.523054286</c:v>
                </c:pt>
                <c:pt idx="155">
                  <c:v>56386.842317294</c:v>
                </c:pt>
                <c:pt idx="156">
                  <c:v>56265.4661031947</c:v>
                </c:pt>
                <c:pt idx="157">
                  <c:v>56142.3703927289</c:v>
                </c:pt>
                <c:pt idx="158">
                  <c:v>56017.5308263648</c:v>
                </c:pt>
                <c:pt idx="159">
                  <c:v>55890.9226994773</c:v>
                </c:pt>
                <c:pt idx="160">
                  <c:v>55762.5209574588</c:v>
                </c:pt>
                <c:pt idx="161">
                  <c:v>55632.3001907617</c:v>
                </c:pt>
                <c:pt idx="162">
                  <c:v>55500.2346298698</c:v>
                </c:pt>
                <c:pt idx="163">
                  <c:v>55366.2981401986</c:v>
                </c:pt>
                <c:pt idx="164">
                  <c:v>55230.4642169237</c:v>
                </c:pt>
                <c:pt idx="165">
                  <c:v>55092.7059797357</c:v>
                </c:pt>
                <c:pt idx="166">
                  <c:v>54952.9961675209</c:v>
                </c:pt>
                <c:pt idx="167">
                  <c:v>54811.3071329664</c:v>
                </c:pt>
                <c:pt idx="168">
                  <c:v>54667.6108370891</c:v>
                </c:pt>
                <c:pt idx="169">
                  <c:v>54521.8788436868</c:v>
                </c:pt>
                <c:pt idx="170">
                  <c:v>54374.0823137113</c:v>
                </c:pt>
                <c:pt idx="171">
                  <c:v>54224.1919995611</c:v>
                </c:pt>
                <c:pt idx="172">
                  <c:v>54072.1782392939</c:v>
                </c:pt>
                <c:pt idx="173">
                  <c:v>53918.0109507562</c:v>
                </c:pt>
                <c:pt idx="174">
                  <c:v>53761.6596256308</c:v>
                </c:pt>
                <c:pt idx="175">
                  <c:v>53603.0933233995</c:v>
                </c:pt>
                <c:pt idx="176">
                  <c:v>53442.28066522</c:v>
                </c:pt>
                <c:pt idx="177">
                  <c:v>53279.1898277162</c:v>
                </c:pt>
                <c:pt idx="178">
                  <c:v>53113.7885366811</c:v>
                </c:pt>
                <c:pt idx="179">
                  <c:v>52946.0440606897</c:v>
                </c:pt>
                <c:pt idx="180">
                  <c:v>52775.9232046218</c:v>
                </c:pt>
                <c:pt idx="181">
                  <c:v>52603.3923030929</c:v>
                </c:pt>
                <c:pt idx="182">
                  <c:v>52428.4172137923</c:v>
                </c:pt>
                <c:pt idx="183">
                  <c:v>52250.9633107267</c:v>
                </c:pt>
                <c:pt idx="184">
                  <c:v>52070.9954773676</c:v>
                </c:pt>
                <c:pt idx="185">
                  <c:v>51888.4780997025</c:v>
                </c:pt>
                <c:pt idx="186">
                  <c:v>51703.3750591873</c:v>
                </c:pt>
                <c:pt idx="187">
                  <c:v>51515.6497255981</c:v>
                </c:pt>
                <c:pt idx="188">
                  <c:v>51325.264949783</c:v>
                </c:pt>
                <c:pt idx="189">
                  <c:v>51132.1830563105</c:v>
                </c:pt>
                <c:pt idx="190">
                  <c:v>50936.3658360139</c:v>
                </c:pt>
                <c:pt idx="191">
                  <c:v>50737.7745384297</c:v>
                </c:pt>
                <c:pt idx="192">
                  <c:v>50536.3698641297</c:v>
                </c:pt>
                <c:pt idx="193">
                  <c:v>50332.1119569438</c:v>
                </c:pt>
                <c:pt idx="194">
                  <c:v>50124.9603960728</c:v>
                </c:pt>
                <c:pt idx="195">
                  <c:v>49914.8741880895</c:v>
                </c:pt>
                <c:pt idx="196">
                  <c:v>49701.8117588264</c:v>
                </c:pt>
                <c:pt idx="197">
                  <c:v>49485.7309451487</c:v>
                </c:pt>
                <c:pt idx="198">
                  <c:v>49266.5889866106</c:v>
                </c:pt>
                <c:pt idx="199">
                  <c:v>49044.3425169932</c:v>
                </c:pt>
                <c:pt idx="200">
                  <c:v>48818.9475557229</c:v>
                </c:pt>
                <c:pt idx="201">
                  <c:v>48590.3594991679</c:v>
                </c:pt>
                <c:pt idx="202">
                  <c:v>48358.5331118117</c:v>
                </c:pt>
                <c:pt idx="203">
                  <c:v>48123.4225173013</c:v>
                </c:pt>
                <c:pt idx="204">
                  <c:v>47884.9811893687</c:v>
                </c:pt>
                <c:pt idx="205">
                  <c:v>47643.1619426237</c:v>
                </c:pt>
                <c:pt idx="206">
                  <c:v>47397.9169232165</c:v>
                </c:pt>
                <c:pt idx="207">
                  <c:v>47149.1975993677</c:v>
                </c:pt>
                <c:pt idx="208">
                  <c:v>46896.9547517643</c:v>
                </c:pt>
                <c:pt idx="209">
                  <c:v>46641.1384638199</c:v>
                </c:pt>
                <c:pt idx="210">
                  <c:v>46381.6981117963</c:v>
                </c:pt>
                <c:pt idx="211">
                  <c:v>46118.5823547857</c:v>
                </c:pt>
                <c:pt idx="212">
                  <c:v>45851.7391245508</c:v>
                </c:pt>
                <c:pt idx="213">
                  <c:v>45581.1156152209</c:v>
                </c:pt>
                <c:pt idx="214">
                  <c:v>45306.6582728421</c:v>
                </c:pt>
                <c:pt idx="215">
                  <c:v>45028.3127847797</c:v>
                </c:pt>
                <c:pt idx="216">
                  <c:v>44746.0240689697</c:v>
                </c:pt>
                <c:pt idx="217">
                  <c:v>44459.736263019</c:v>
                </c:pt>
                <c:pt idx="218">
                  <c:v>44169.3927131508</c:v>
                </c:pt>
                <c:pt idx="219">
                  <c:v>43874.9359629927</c:v>
                </c:pt>
                <c:pt idx="220">
                  <c:v>43576.3077422074</c:v>
                </c:pt>
                <c:pt idx="221">
                  <c:v>43273.4489549609</c:v>
                </c:pt>
                <c:pt idx="222">
                  <c:v>42966.2996682285</c:v>
                </c:pt>
                <c:pt idx="223">
                  <c:v>42654.799099934</c:v>
                </c:pt>
                <c:pt idx="224">
                  <c:v>42338.885606922</c:v>
                </c:pt>
                <c:pt idx="225">
                  <c:v>42018.496672759</c:v>
                </c:pt>
                <c:pt idx="226">
                  <c:v>41693.568895362</c:v>
                </c:pt>
                <c:pt idx="227">
                  <c:v>41364.0379744519</c:v>
                </c:pt>
                <c:pt idx="228">
                  <c:v>41029.838698829</c:v>
                </c:pt>
                <c:pt idx="229">
                  <c:v>40690.904933468</c:v>
                </c:pt>
                <c:pt idx="230">
                  <c:v>40347.1696064311</c:v>
                </c:pt>
                <c:pt idx="231">
                  <c:v>39998.5646955945</c:v>
                </c:pt>
                <c:pt idx="232">
                  <c:v>39645.0212151877</c:v>
                </c:pt>
                <c:pt idx="233">
                  <c:v>39286.4692021418</c:v>
                </c:pt>
                <c:pt idx="234">
                  <c:v>38922.8377022444</c:v>
                </c:pt>
                <c:pt idx="235">
                  <c:v>38554.0547560985</c:v>
                </c:pt>
                <c:pt idx="236">
                  <c:v>38180.0473848821</c:v>
                </c:pt>
                <c:pt idx="237">
                  <c:v>37800.7415759069</c:v>
                </c:pt>
                <c:pt idx="238">
                  <c:v>37416.0622679712</c:v>
                </c:pt>
                <c:pt idx="239">
                  <c:v>37025.9333365064</c:v>
                </c:pt>
                <c:pt idx="240">
                  <c:v>36630.2775785126</c:v>
                </c:pt>
                <c:pt idx="241">
                  <c:v>36229.0166972804</c:v>
                </c:pt>
                <c:pt idx="242">
                  <c:v>35822.0712868975</c:v>
                </c:pt>
                <c:pt idx="243">
                  <c:v>35409.3608165342</c:v>
                </c:pt>
                <c:pt idx="244">
                  <c:v>34990.8036145074</c:v>
                </c:pt>
                <c:pt idx="245">
                  <c:v>34566.3168521185</c:v>
                </c:pt>
                <c:pt idx="246">
                  <c:v>34135.8165272625</c:v>
                </c:pt>
                <c:pt idx="247">
                  <c:v>33699.2174478043</c:v>
                </c:pt>
                <c:pt idx="248">
                  <c:v>33256.4332147205</c:v>
                </c:pt>
                <c:pt idx="249">
                  <c:v>32807.3762050013</c:v>
                </c:pt>
                <c:pt idx="250">
                  <c:v>32351.9575543111</c:v>
                </c:pt>
                <c:pt idx="251">
                  <c:v>31890.0871394028</c:v>
                </c:pt>
                <c:pt idx="252">
                  <c:v>31421.6735602833</c:v>
                </c:pt>
                <c:pt idx="253">
                  <c:v>30946.6241221262</c:v>
                </c:pt>
                <c:pt idx="254">
                  <c:v>30464.8448169286</c:v>
                </c:pt>
                <c:pt idx="255">
                  <c:v>29976.2403049074</c:v>
                </c:pt>
                <c:pt idx="256">
                  <c:v>29480.7138956326</c:v>
                </c:pt>
                <c:pt idx="257">
                  <c:v>28978.167528893</c:v>
                </c:pt>
                <c:pt idx="258">
                  <c:v>28468.5017552912</c:v>
                </c:pt>
                <c:pt idx="259">
                  <c:v>27951.6157165635</c:v>
                </c:pt>
                <c:pt idx="260">
                  <c:v>27427.4071256204</c:v>
                </c:pt>
                <c:pt idx="261">
                  <c:v>26895.7722463057</c:v>
                </c:pt>
                <c:pt idx="262">
                  <c:v>26356.6058728673</c:v>
                </c:pt>
                <c:pt idx="263">
                  <c:v>25809.8013091385</c:v>
                </c:pt>
                <c:pt idx="264">
                  <c:v>25255.2503474236</c:v>
                </c:pt>
                <c:pt idx="265">
                  <c:v>24692.8432470844</c:v>
                </c:pt>
                <c:pt idx="266">
                  <c:v>24122.4687128237</c:v>
                </c:pt>
                <c:pt idx="267">
                  <c:v>23544.013872661</c:v>
                </c:pt>
                <c:pt idx="268">
                  <c:v>22957.364255596</c:v>
                </c:pt>
                <c:pt idx="269">
                  <c:v>22362.4037689559</c:v>
                </c:pt>
                <c:pt idx="270">
                  <c:v>21759.0146754217</c:v>
                </c:pt>
                <c:pt idx="271">
                  <c:v>21147.0775697291</c:v>
                </c:pt>
                <c:pt idx="272">
                  <c:v>20526.4713550392</c:v>
                </c:pt>
                <c:pt idx="273">
                  <c:v>19897.0732189746</c:v>
                </c:pt>
                <c:pt idx="274">
                  <c:v>19258.7586093157</c:v>
                </c:pt>
                <c:pt idx="275">
                  <c:v>18611.4012093533</c:v>
                </c:pt>
                <c:pt idx="276">
                  <c:v>17954.8729128914</c:v>
                </c:pt>
                <c:pt idx="277">
                  <c:v>17289.0437988963</c:v>
                </c:pt>
                <c:pt idx="278">
                  <c:v>16613.7821057863</c:v>
                </c:pt>
                <c:pt idx="279">
                  <c:v>15928.9542053572</c:v>
                </c:pt>
                <c:pt idx="280">
                  <c:v>15234.4245763387</c:v>
                </c:pt>
                <c:pt idx="281">
                  <c:v>14530.0557775758</c:v>
                </c:pt>
                <c:pt idx="282">
                  <c:v>13815.7084208304</c:v>
                </c:pt>
                <c:pt idx="283">
                  <c:v>13091.2411431978</c:v>
                </c:pt>
                <c:pt idx="284">
                  <c:v>12356.510579132</c:v>
                </c:pt>
                <c:pt idx="285">
                  <c:v>11611.3713320754</c:v>
                </c:pt>
                <c:pt idx="286">
                  <c:v>10855.6759456854</c:v>
                </c:pt>
                <c:pt idx="287">
                  <c:v>10089.2748746549</c:v>
                </c:pt>
                <c:pt idx="288">
                  <c:v>9312.0164551181</c:v>
                </c:pt>
                <c:pt idx="289">
                  <c:v>8523.7468746379</c:v>
                </c:pt>
                <c:pt idx="290">
                  <c:v>7724.31014176755</c:v>
                </c:pt>
                <c:pt idx="291">
                  <c:v>6913.54805518154</c:v>
                </c:pt>
                <c:pt idx="292">
                  <c:v>6091.3001723689</c:v>
                </c:pt>
                <c:pt idx="293">
                  <c:v>5257.40377788308</c:v>
                </c:pt>
                <c:pt idx="294">
                  <c:v>4411.69385114204</c:v>
                </c:pt>
                <c:pt idx="295">
                  <c:v>3554.00303377217</c:v>
                </c:pt>
                <c:pt idx="296">
                  <c:v>2684.16159648956</c:v>
                </c:pt>
                <c:pt idx="297">
                  <c:v>1801.99740551211</c:v>
                </c:pt>
                <c:pt idx="298">
                  <c:v>907.335888495815</c:v>
                </c:pt>
                <c:pt idx="299">
                  <c:v>-1.15427383207134E-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56520"/>
        <c:axId val="27039692"/>
      </c:lineChart>
      <c:catAx>
        <c:axId val="46656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9692"/>
        <c:crossesAt val="0"/>
        <c:auto val="1"/>
        <c:lblAlgn val="ctr"/>
        <c:lblOffset val="100"/>
        <c:noMultiLvlLbl val="0"/>
      </c:catAx>
      <c:valAx>
        <c:axId val="27039692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lance Remai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6520"/>
        <c:crossesAt val="1"/>
        <c:crossBetween val="midCat"/>
        <c:maj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an Repayments'!$D$9:$D$308</c:f>
              <c:numCache>
                <c:formatCode>General</c:formatCode>
                <c:ptCount val="300"/>
                <c:pt idx="0">
                  <c:v>63986.4768530723</c:v>
                </c:pt>
                <c:pt idx="1">
                  <c:v>63972.7621282298</c:v>
                </c:pt>
                <c:pt idx="2">
                  <c:v>63958.853111452</c:v>
                </c:pt>
                <c:pt idx="3">
                  <c:v>63944.7470502698</c:v>
                </c:pt>
                <c:pt idx="4">
                  <c:v>63930.4411532209</c:v>
                </c:pt>
                <c:pt idx="5">
                  <c:v>63915.9325892972</c:v>
                </c:pt>
                <c:pt idx="6">
                  <c:v>63901.2184873845</c:v>
                </c:pt>
                <c:pt idx="7">
                  <c:v>63886.2959356947</c:v>
                </c:pt>
                <c:pt idx="8">
                  <c:v>63871.1619811893</c:v>
                </c:pt>
                <c:pt idx="9">
                  <c:v>63855.8136289951</c:v>
                </c:pt>
                <c:pt idx="10">
                  <c:v>63840.2478418115</c:v>
                </c:pt>
                <c:pt idx="11">
                  <c:v>63824.4615393095</c:v>
                </c:pt>
                <c:pt idx="12">
                  <c:v>63808.451597522</c:v>
                </c:pt>
                <c:pt idx="13">
                  <c:v>63792.2148482258</c:v>
                </c:pt>
                <c:pt idx="14">
                  <c:v>63775.7480783146</c:v>
                </c:pt>
                <c:pt idx="15">
                  <c:v>63759.048029163</c:v>
                </c:pt>
                <c:pt idx="16">
                  <c:v>63742.1113959818</c:v>
                </c:pt>
                <c:pt idx="17">
                  <c:v>63724.9348271638</c:v>
                </c:pt>
                <c:pt idx="18">
                  <c:v>63707.5149236209</c:v>
                </c:pt>
                <c:pt idx="19">
                  <c:v>63689.8482381111</c:v>
                </c:pt>
                <c:pt idx="20">
                  <c:v>63671.9312745567</c:v>
                </c:pt>
                <c:pt idx="21">
                  <c:v>63653.7604873518</c:v>
                </c:pt>
                <c:pt idx="22">
                  <c:v>63635.3322806616</c:v>
                </c:pt>
                <c:pt idx="23">
                  <c:v>63616.6430077099</c:v>
                </c:pt>
                <c:pt idx="24">
                  <c:v>63597.6889700581</c:v>
                </c:pt>
                <c:pt idx="25">
                  <c:v>63578.4664168729</c:v>
                </c:pt>
                <c:pt idx="26">
                  <c:v>63558.9715441842</c:v>
                </c:pt>
                <c:pt idx="27">
                  <c:v>63539.2004941324</c:v>
                </c:pt>
                <c:pt idx="28">
                  <c:v>63519.1493542049</c:v>
                </c:pt>
                <c:pt idx="29">
                  <c:v>63498.8141564617</c:v>
                </c:pt>
                <c:pt idx="30">
                  <c:v>63478.1908767506</c:v>
                </c:pt>
                <c:pt idx="31">
                  <c:v>63457.2754339101</c:v>
                </c:pt>
                <c:pt idx="32">
                  <c:v>63436.0636889628</c:v>
                </c:pt>
                <c:pt idx="33">
                  <c:v>63414.5514442954</c:v>
                </c:pt>
                <c:pt idx="34">
                  <c:v>63392.7344428285</c:v>
                </c:pt>
                <c:pt idx="35">
                  <c:v>63370.6083671742</c:v>
                </c:pt>
                <c:pt idx="36">
                  <c:v>63348.1688387815</c:v>
                </c:pt>
                <c:pt idx="37">
                  <c:v>63325.4114170698</c:v>
                </c:pt>
                <c:pt idx="38">
                  <c:v>63302.3315985506</c:v>
                </c:pt>
                <c:pt idx="39">
                  <c:v>63278.9248159357</c:v>
                </c:pt>
                <c:pt idx="40">
                  <c:v>63255.1864372337</c:v>
                </c:pt>
                <c:pt idx="41">
                  <c:v>63231.1117648335</c:v>
                </c:pt>
                <c:pt idx="42">
                  <c:v>63206.6960345742</c:v>
                </c:pt>
                <c:pt idx="43">
                  <c:v>63181.934414803</c:v>
                </c:pt>
                <c:pt idx="44">
                  <c:v>63156.8220054183</c:v>
                </c:pt>
                <c:pt idx="45">
                  <c:v>63131.3538369007</c:v>
                </c:pt>
                <c:pt idx="46">
                  <c:v>63105.5248693291</c:v>
                </c:pt>
                <c:pt idx="47">
                  <c:v>63079.3299913835</c:v>
                </c:pt>
                <c:pt idx="48">
                  <c:v>63052.7640193337</c:v>
                </c:pt>
                <c:pt idx="49">
                  <c:v>63025.8216960132</c:v>
                </c:pt>
                <c:pt idx="50">
                  <c:v>62998.4976897791</c:v>
                </c:pt>
                <c:pt idx="51">
                  <c:v>62970.7865934565</c:v>
                </c:pt>
                <c:pt idx="52">
                  <c:v>62942.6829232695</c:v>
                </c:pt>
                <c:pt idx="53">
                  <c:v>62914.1811177547</c:v>
                </c:pt>
                <c:pt idx="54">
                  <c:v>62885.2755366619</c:v>
                </c:pt>
                <c:pt idx="55">
                  <c:v>62855.9604598368</c:v>
                </c:pt>
                <c:pt idx="56">
                  <c:v>62826.2300860902</c:v>
                </c:pt>
                <c:pt idx="57">
                  <c:v>62796.0785320487</c:v>
                </c:pt>
                <c:pt idx="58">
                  <c:v>62765.4998309917</c:v>
                </c:pt>
                <c:pt idx="59">
                  <c:v>62734.4879316697</c:v>
                </c:pt>
                <c:pt idx="60">
                  <c:v>62703.0366971073</c:v>
                </c:pt>
                <c:pt idx="61">
                  <c:v>62671.1399033886</c:v>
                </c:pt>
                <c:pt idx="62">
                  <c:v>62638.7912384256</c:v>
                </c:pt>
                <c:pt idx="63">
                  <c:v>62605.9843007089</c:v>
                </c:pt>
                <c:pt idx="64">
                  <c:v>62572.7125980412</c:v>
                </c:pt>
                <c:pt idx="65">
                  <c:v>62538.9695462524</c:v>
                </c:pt>
                <c:pt idx="66">
                  <c:v>62504.7484678966</c:v>
                </c:pt>
                <c:pt idx="67">
                  <c:v>62470.0425909307</c:v>
                </c:pt>
                <c:pt idx="68">
                  <c:v>62434.8450473745</c:v>
                </c:pt>
                <c:pt idx="69">
                  <c:v>62399.1488719513</c:v>
                </c:pt>
                <c:pt idx="70">
                  <c:v>62362.9470007095</c:v>
                </c:pt>
                <c:pt idx="71">
                  <c:v>62326.2322696252</c:v>
                </c:pt>
                <c:pt idx="72">
                  <c:v>62288.9974131838</c:v>
                </c:pt>
                <c:pt idx="73">
                  <c:v>62251.2350629429</c:v>
                </c:pt>
                <c:pt idx="74">
                  <c:v>62212.9377460735</c:v>
                </c:pt>
                <c:pt idx="75">
                  <c:v>62174.0978838819</c:v>
                </c:pt>
                <c:pt idx="76">
                  <c:v>62134.7077903091</c:v>
                </c:pt>
                <c:pt idx="77">
                  <c:v>62094.7596704108</c:v>
                </c:pt>
                <c:pt idx="78">
                  <c:v>62054.2456188139</c:v>
                </c:pt>
                <c:pt idx="79">
                  <c:v>62013.1576181527</c:v>
                </c:pt>
                <c:pt idx="80">
                  <c:v>61971.4875374822</c:v>
                </c:pt>
                <c:pt idx="81">
                  <c:v>61929.2271306688</c:v>
                </c:pt>
                <c:pt idx="82">
                  <c:v>61886.3680347589</c:v>
                </c:pt>
                <c:pt idx="83">
                  <c:v>61842.9017683236</c:v>
                </c:pt>
                <c:pt idx="84">
                  <c:v>61798.8197297804</c:v>
                </c:pt>
                <c:pt idx="85">
                  <c:v>61754.1131956913</c:v>
                </c:pt>
                <c:pt idx="86">
                  <c:v>61708.7733190358</c:v>
                </c:pt>
                <c:pt idx="87">
                  <c:v>61662.7911274611</c:v>
                </c:pt>
                <c:pt idx="88">
                  <c:v>61616.1575215058</c:v>
                </c:pt>
                <c:pt idx="89">
                  <c:v>61568.8632727994</c:v>
                </c:pt>
                <c:pt idx="90">
                  <c:v>61520.8990222363</c:v>
                </c:pt>
                <c:pt idx="91">
                  <c:v>61472.2552781236</c:v>
                </c:pt>
                <c:pt idx="92">
                  <c:v>61422.9224143027</c:v>
                </c:pt>
                <c:pt idx="93">
                  <c:v>61372.8906682442</c:v>
                </c:pt>
                <c:pt idx="94">
                  <c:v>61322.1501391166</c:v>
                </c:pt>
                <c:pt idx="95">
                  <c:v>61270.6907858264</c:v>
                </c:pt>
                <c:pt idx="96">
                  <c:v>61218.5024250312</c:v>
                </c:pt>
                <c:pt idx="97">
                  <c:v>61165.5747291248</c:v>
                </c:pt>
                <c:pt idx="98">
                  <c:v>61111.897224193</c:v>
                </c:pt>
                <c:pt idx="99">
                  <c:v>61057.4592879414</c:v>
                </c:pt>
                <c:pt idx="100">
                  <c:v>61002.2501475928</c:v>
                </c:pt>
                <c:pt idx="101">
                  <c:v>60946.258877756</c:v>
                </c:pt>
                <c:pt idx="102">
                  <c:v>60889.4743982632</c:v>
                </c:pt>
                <c:pt idx="103">
                  <c:v>60831.8854719775</c:v>
                </c:pt>
                <c:pt idx="104">
                  <c:v>60773.4807025695</c:v>
                </c:pt>
                <c:pt idx="105">
                  <c:v>60714.2485322615</c:v>
                </c:pt>
                <c:pt idx="106">
                  <c:v>60654.1772395408</c:v>
                </c:pt>
                <c:pt idx="107">
                  <c:v>60593.2549368399</c:v>
                </c:pt>
                <c:pt idx="108">
                  <c:v>60531.4695681841</c:v>
                </c:pt>
                <c:pt idx="109">
                  <c:v>60468.8089068056</c:v>
                </c:pt>
                <c:pt idx="110">
                  <c:v>60405.2605527243</c:v>
                </c:pt>
                <c:pt idx="111">
                  <c:v>60340.8119302935</c:v>
                </c:pt>
                <c:pt idx="112">
                  <c:v>60275.4502857116</c:v>
                </c:pt>
                <c:pt idx="113">
                  <c:v>60209.1626844982</c:v>
                </c:pt>
                <c:pt idx="114">
                  <c:v>60141.9360089342</c:v>
                </c:pt>
                <c:pt idx="115">
                  <c:v>60073.7569554664</c:v>
                </c:pt>
                <c:pt idx="116">
                  <c:v>60004.6120320744</c:v>
                </c:pt>
                <c:pt idx="117">
                  <c:v>59934.4875556011</c:v>
                </c:pt>
                <c:pt idx="118">
                  <c:v>59863.3696490444</c:v>
                </c:pt>
                <c:pt idx="119">
                  <c:v>59791.2442388114</c:v>
                </c:pt>
                <c:pt idx="120">
                  <c:v>59718.0970519336</c:v>
                </c:pt>
                <c:pt idx="121">
                  <c:v>59643.9136132416</c:v>
                </c:pt>
                <c:pt idx="122">
                  <c:v>59568.6792425014</c:v>
                </c:pt>
                <c:pt idx="123">
                  <c:v>59492.3790515091</c:v>
                </c:pt>
                <c:pt idx="124">
                  <c:v>59414.9979411445</c:v>
                </c:pt>
                <c:pt idx="125">
                  <c:v>59336.520598383</c:v>
                </c:pt>
                <c:pt idx="126">
                  <c:v>59256.9314932657</c:v>
                </c:pt>
                <c:pt idx="127">
                  <c:v>59176.2148758259</c:v>
                </c:pt>
                <c:pt idx="128">
                  <c:v>59094.3547729724</c:v>
                </c:pt>
                <c:pt idx="129">
                  <c:v>59011.3349853284</c:v>
                </c:pt>
                <c:pt idx="130">
                  <c:v>58927.1390840262</c:v>
                </c:pt>
                <c:pt idx="131">
                  <c:v>58841.7504074555</c:v>
                </c:pt>
                <c:pt idx="132">
                  <c:v>58755.1520579668</c:v>
                </c:pt>
                <c:pt idx="133">
                  <c:v>58667.3268985269</c:v>
                </c:pt>
                <c:pt idx="134">
                  <c:v>58578.2575493283</c:v>
                </c:pt>
                <c:pt idx="135">
                  <c:v>58487.9263843494</c:v>
                </c:pt>
                <c:pt idx="136">
                  <c:v>58396.3155278666</c:v>
                </c:pt>
                <c:pt idx="137">
                  <c:v>58303.406850917</c:v>
                </c:pt>
                <c:pt idx="138">
                  <c:v>58209.1819677106</c:v>
                </c:pt>
                <c:pt idx="139">
                  <c:v>58113.6222319922</c:v>
                </c:pt>
                <c:pt idx="140">
                  <c:v>58016.708733351</c:v>
                </c:pt>
                <c:pt idx="141">
                  <c:v>57918.4222934791</c:v>
                </c:pt>
                <c:pt idx="142">
                  <c:v>57818.7434623757</c:v>
                </c:pt>
                <c:pt idx="143">
                  <c:v>57717.6525144983</c:v>
                </c:pt>
                <c:pt idx="144">
                  <c:v>57615.1294448593</c:v>
                </c:pt>
                <c:pt idx="145">
                  <c:v>57511.1539650671</c:v>
                </c:pt>
                <c:pt idx="146">
                  <c:v>57405.7054993111</c:v>
                </c:pt>
                <c:pt idx="147">
                  <c:v>57298.7631802903</c:v>
                </c:pt>
                <c:pt idx="148">
                  <c:v>57190.3058450834</c:v>
                </c:pt>
                <c:pt idx="149">
                  <c:v>57080.312030961</c:v>
                </c:pt>
                <c:pt idx="150">
                  <c:v>56968.7599711386</c:v>
                </c:pt>
                <c:pt idx="151">
                  <c:v>56855.6275904686</c:v>
                </c:pt>
                <c:pt idx="152">
                  <c:v>56740.8925010726</c:v>
                </c:pt>
                <c:pt idx="153">
                  <c:v>56624.53199791</c:v>
                </c:pt>
                <c:pt idx="154">
                  <c:v>56506.523054286</c:v>
                </c:pt>
                <c:pt idx="155">
                  <c:v>56386.842317294</c:v>
                </c:pt>
                <c:pt idx="156">
                  <c:v>56265.4661031947</c:v>
                </c:pt>
                <c:pt idx="157">
                  <c:v>56142.3703927289</c:v>
                </c:pt>
                <c:pt idx="158">
                  <c:v>56017.5308263648</c:v>
                </c:pt>
                <c:pt idx="159">
                  <c:v>55890.9226994773</c:v>
                </c:pt>
                <c:pt idx="160">
                  <c:v>55762.5209574588</c:v>
                </c:pt>
                <c:pt idx="161">
                  <c:v>55632.3001907617</c:v>
                </c:pt>
                <c:pt idx="162">
                  <c:v>55500.2346298698</c:v>
                </c:pt>
                <c:pt idx="163">
                  <c:v>55366.2981401986</c:v>
                </c:pt>
                <c:pt idx="164">
                  <c:v>55230.4642169237</c:v>
                </c:pt>
                <c:pt idx="165">
                  <c:v>55092.7059797357</c:v>
                </c:pt>
                <c:pt idx="166">
                  <c:v>54952.9961675209</c:v>
                </c:pt>
                <c:pt idx="167">
                  <c:v>54811.3071329664</c:v>
                </c:pt>
                <c:pt idx="168">
                  <c:v>54667.6108370891</c:v>
                </c:pt>
                <c:pt idx="169">
                  <c:v>54521.8788436868</c:v>
                </c:pt>
                <c:pt idx="170">
                  <c:v>54374.0823137113</c:v>
                </c:pt>
                <c:pt idx="171">
                  <c:v>54224.1919995611</c:v>
                </c:pt>
                <c:pt idx="172">
                  <c:v>54072.1782392939</c:v>
                </c:pt>
                <c:pt idx="173">
                  <c:v>53918.0109507562</c:v>
                </c:pt>
                <c:pt idx="174">
                  <c:v>53761.6596256308</c:v>
                </c:pt>
                <c:pt idx="175">
                  <c:v>53603.0933233995</c:v>
                </c:pt>
                <c:pt idx="176">
                  <c:v>53442.28066522</c:v>
                </c:pt>
                <c:pt idx="177">
                  <c:v>53279.1898277162</c:v>
                </c:pt>
                <c:pt idx="178">
                  <c:v>53113.7885366811</c:v>
                </c:pt>
                <c:pt idx="179">
                  <c:v>52946.0440606897</c:v>
                </c:pt>
                <c:pt idx="180">
                  <c:v>52775.9232046218</c:v>
                </c:pt>
                <c:pt idx="181">
                  <c:v>52603.3923030929</c:v>
                </c:pt>
                <c:pt idx="182">
                  <c:v>52428.4172137923</c:v>
                </c:pt>
                <c:pt idx="183">
                  <c:v>52250.9633107267</c:v>
                </c:pt>
                <c:pt idx="184">
                  <c:v>52070.9954773676</c:v>
                </c:pt>
                <c:pt idx="185">
                  <c:v>51888.4780997025</c:v>
                </c:pt>
                <c:pt idx="186">
                  <c:v>51703.3750591873</c:v>
                </c:pt>
                <c:pt idx="187">
                  <c:v>51515.6497255981</c:v>
                </c:pt>
                <c:pt idx="188">
                  <c:v>51325.264949783</c:v>
                </c:pt>
                <c:pt idx="189">
                  <c:v>51132.1830563105</c:v>
                </c:pt>
                <c:pt idx="190">
                  <c:v>50936.3658360139</c:v>
                </c:pt>
                <c:pt idx="191">
                  <c:v>50737.7745384297</c:v>
                </c:pt>
                <c:pt idx="192">
                  <c:v>50536.3698641297</c:v>
                </c:pt>
                <c:pt idx="193">
                  <c:v>50332.1119569438</c:v>
                </c:pt>
                <c:pt idx="194">
                  <c:v>50124.9603960728</c:v>
                </c:pt>
                <c:pt idx="195">
                  <c:v>49914.8741880895</c:v>
                </c:pt>
                <c:pt idx="196">
                  <c:v>49701.8117588264</c:v>
                </c:pt>
                <c:pt idx="197">
                  <c:v>49485.7309451487</c:v>
                </c:pt>
                <c:pt idx="198">
                  <c:v>49266.5889866106</c:v>
                </c:pt>
                <c:pt idx="199">
                  <c:v>49044.3425169932</c:v>
                </c:pt>
                <c:pt idx="200">
                  <c:v>48818.9475557229</c:v>
                </c:pt>
                <c:pt idx="201">
                  <c:v>48590.3594991679</c:v>
                </c:pt>
                <c:pt idx="202">
                  <c:v>48358.5331118117</c:v>
                </c:pt>
                <c:pt idx="203">
                  <c:v>48123.4225173013</c:v>
                </c:pt>
                <c:pt idx="204">
                  <c:v>47884.9811893687</c:v>
                </c:pt>
                <c:pt idx="205">
                  <c:v>47643.1619426237</c:v>
                </c:pt>
                <c:pt idx="206">
                  <c:v>47397.9169232165</c:v>
                </c:pt>
                <c:pt idx="207">
                  <c:v>47149.1975993677</c:v>
                </c:pt>
                <c:pt idx="208">
                  <c:v>46896.9547517643</c:v>
                </c:pt>
                <c:pt idx="209">
                  <c:v>46641.1384638199</c:v>
                </c:pt>
                <c:pt idx="210">
                  <c:v>46381.6981117963</c:v>
                </c:pt>
                <c:pt idx="211">
                  <c:v>46118.5823547857</c:v>
                </c:pt>
                <c:pt idx="212">
                  <c:v>45851.7391245508</c:v>
                </c:pt>
                <c:pt idx="213">
                  <c:v>45581.1156152209</c:v>
                </c:pt>
                <c:pt idx="214">
                  <c:v>45306.6582728421</c:v>
                </c:pt>
                <c:pt idx="215">
                  <c:v>45028.3127847797</c:v>
                </c:pt>
                <c:pt idx="216">
                  <c:v>44746.0240689697</c:v>
                </c:pt>
                <c:pt idx="217">
                  <c:v>44459.736263019</c:v>
                </c:pt>
                <c:pt idx="218">
                  <c:v>44169.3927131508</c:v>
                </c:pt>
                <c:pt idx="219">
                  <c:v>43874.9359629927</c:v>
                </c:pt>
                <c:pt idx="220">
                  <c:v>43576.3077422074</c:v>
                </c:pt>
                <c:pt idx="221">
                  <c:v>43273.4489549609</c:v>
                </c:pt>
                <c:pt idx="222">
                  <c:v>42966.2996682285</c:v>
                </c:pt>
                <c:pt idx="223">
                  <c:v>42654.799099934</c:v>
                </c:pt>
                <c:pt idx="224">
                  <c:v>42338.885606922</c:v>
                </c:pt>
                <c:pt idx="225">
                  <c:v>42018.496672759</c:v>
                </c:pt>
                <c:pt idx="226">
                  <c:v>41693.568895362</c:v>
                </c:pt>
                <c:pt idx="227">
                  <c:v>41364.0379744519</c:v>
                </c:pt>
                <c:pt idx="228">
                  <c:v>41029.838698829</c:v>
                </c:pt>
                <c:pt idx="229">
                  <c:v>40690.904933468</c:v>
                </c:pt>
                <c:pt idx="230">
                  <c:v>40347.1696064311</c:v>
                </c:pt>
                <c:pt idx="231">
                  <c:v>39998.5646955945</c:v>
                </c:pt>
                <c:pt idx="232">
                  <c:v>39645.0212151877</c:v>
                </c:pt>
                <c:pt idx="233">
                  <c:v>39286.4692021418</c:v>
                </c:pt>
                <c:pt idx="234">
                  <c:v>38922.8377022444</c:v>
                </c:pt>
                <c:pt idx="235">
                  <c:v>38554.0547560985</c:v>
                </c:pt>
                <c:pt idx="236">
                  <c:v>38180.0473848821</c:v>
                </c:pt>
                <c:pt idx="237">
                  <c:v>37800.7415759069</c:v>
                </c:pt>
                <c:pt idx="238">
                  <c:v>37416.0622679712</c:v>
                </c:pt>
                <c:pt idx="239">
                  <c:v>37025.9333365064</c:v>
                </c:pt>
                <c:pt idx="240">
                  <c:v>36630.2775785126</c:v>
                </c:pt>
                <c:pt idx="241">
                  <c:v>36229.0166972804</c:v>
                </c:pt>
                <c:pt idx="242">
                  <c:v>35822.0712868975</c:v>
                </c:pt>
                <c:pt idx="243">
                  <c:v>35409.3608165342</c:v>
                </c:pt>
                <c:pt idx="244">
                  <c:v>34990.8036145074</c:v>
                </c:pt>
                <c:pt idx="245">
                  <c:v>34566.3168521185</c:v>
                </c:pt>
                <c:pt idx="246">
                  <c:v>34135.8165272625</c:v>
                </c:pt>
                <c:pt idx="247">
                  <c:v>33699.2174478043</c:v>
                </c:pt>
                <c:pt idx="248">
                  <c:v>33256.4332147205</c:v>
                </c:pt>
                <c:pt idx="249">
                  <c:v>32807.3762050013</c:v>
                </c:pt>
                <c:pt idx="250">
                  <c:v>32351.9575543111</c:v>
                </c:pt>
                <c:pt idx="251">
                  <c:v>31890.0871394028</c:v>
                </c:pt>
                <c:pt idx="252">
                  <c:v>31421.6735602833</c:v>
                </c:pt>
                <c:pt idx="253">
                  <c:v>30946.6241221262</c:v>
                </c:pt>
                <c:pt idx="254">
                  <c:v>30464.8448169286</c:v>
                </c:pt>
                <c:pt idx="255">
                  <c:v>29976.2403049074</c:v>
                </c:pt>
                <c:pt idx="256">
                  <c:v>29480.7138956326</c:v>
                </c:pt>
                <c:pt idx="257">
                  <c:v>28978.167528893</c:v>
                </c:pt>
                <c:pt idx="258">
                  <c:v>28468.5017552912</c:v>
                </c:pt>
                <c:pt idx="259">
                  <c:v>27951.6157165635</c:v>
                </c:pt>
                <c:pt idx="260">
                  <c:v>27427.4071256204</c:v>
                </c:pt>
                <c:pt idx="261">
                  <c:v>26895.7722463057</c:v>
                </c:pt>
                <c:pt idx="262">
                  <c:v>26356.6058728673</c:v>
                </c:pt>
                <c:pt idx="263">
                  <c:v>25809.8013091385</c:v>
                </c:pt>
                <c:pt idx="264">
                  <c:v>25255.2503474236</c:v>
                </c:pt>
                <c:pt idx="265">
                  <c:v>24692.8432470844</c:v>
                </c:pt>
                <c:pt idx="266">
                  <c:v>24122.4687128237</c:v>
                </c:pt>
                <c:pt idx="267">
                  <c:v>23544.013872661</c:v>
                </c:pt>
                <c:pt idx="268">
                  <c:v>22957.364255596</c:v>
                </c:pt>
                <c:pt idx="269">
                  <c:v>22362.4037689559</c:v>
                </c:pt>
                <c:pt idx="270">
                  <c:v>21759.0146754217</c:v>
                </c:pt>
                <c:pt idx="271">
                  <c:v>21147.0775697291</c:v>
                </c:pt>
                <c:pt idx="272">
                  <c:v>20526.4713550392</c:v>
                </c:pt>
                <c:pt idx="273">
                  <c:v>19897.0732189746</c:v>
                </c:pt>
                <c:pt idx="274">
                  <c:v>19258.7586093157</c:v>
                </c:pt>
                <c:pt idx="275">
                  <c:v>18611.4012093533</c:v>
                </c:pt>
                <c:pt idx="276">
                  <c:v>17954.8729128914</c:v>
                </c:pt>
                <c:pt idx="277">
                  <c:v>17289.0437988963</c:v>
                </c:pt>
                <c:pt idx="278">
                  <c:v>16613.7821057863</c:v>
                </c:pt>
                <c:pt idx="279">
                  <c:v>15928.9542053572</c:v>
                </c:pt>
                <c:pt idx="280">
                  <c:v>15234.4245763387</c:v>
                </c:pt>
                <c:pt idx="281">
                  <c:v>14530.0557775758</c:v>
                </c:pt>
                <c:pt idx="282">
                  <c:v>13815.7084208304</c:v>
                </c:pt>
                <c:pt idx="283">
                  <c:v>13091.2411431978</c:v>
                </c:pt>
                <c:pt idx="284">
                  <c:v>12356.510579132</c:v>
                </c:pt>
                <c:pt idx="285">
                  <c:v>11611.3713320754</c:v>
                </c:pt>
                <c:pt idx="286">
                  <c:v>10855.6759456854</c:v>
                </c:pt>
                <c:pt idx="287">
                  <c:v>10089.2748746549</c:v>
                </c:pt>
                <c:pt idx="288">
                  <c:v>9312.0164551181</c:v>
                </c:pt>
                <c:pt idx="289">
                  <c:v>8523.7468746379</c:v>
                </c:pt>
                <c:pt idx="290">
                  <c:v>7724.31014176755</c:v>
                </c:pt>
                <c:pt idx="291">
                  <c:v>6913.54805518154</c:v>
                </c:pt>
                <c:pt idx="292">
                  <c:v>6091.3001723689</c:v>
                </c:pt>
                <c:pt idx="293">
                  <c:v>5257.40377788308</c:v>
                </c:pt>
                <c:pt idx="294">
                  <c:v>4411.69385114204</c:v>
                </c:pt>
                <c:pt idx="295">
                  <c:v>3554.00303377217</c:v>
                </c:pt>
                <c:pt idx="296">
                  <c:v>2684.16159648956</c:v>
                </c:pt>
                <c:pt idx="297">
                  <c:v>1801.99740551211</c:v>
                </c:pt>
                <c:pt idx="298">
                  <c:v>907.335888495815</c:v>
                </c:pt>
                <c:pt idx="299">
                  <c:v>-1.15427383207134E-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07167"/>
        <c:axId val="80461375"/>
      </c:lineChart>
      <c:catAx>
        <c:axId val="10307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1375"/>
        <c:crossesAt val="0"/>
        <c:auto val="1"/>
        <c:lblAlgn val="ctr"/>
        <c:lblOffset val="100"/>
        <c:noMultiLvlLbl val="0"/>
      </c:catAx>
      <c:valAx>
        <c:axId val="80461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71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440</xdr:colOff>
      <xdr:row>12</xdr:row>
      <xdr:rowOff>9360</xdr:rowOff>
    </xdr:from>
    <xdr:to>
      <xdr:col>12</xdr:col>
      <xdr:colOff>70560</xdr:colOff>
      <xdr:row>30</xdr:row>
      <xdr:rowOff>56880</xdr:rowOff>
    </xdr:to>
    <xdr:graphicFrame>
      <xdr:nvGraphicFramePr>
        <xdr:cNvPr id="1" name="Chart 1"/>
        <xdr:cNvGraphicFramePr/>
      </xdr:nvGraphicFramePr>
      <xdr:xfrm>
        <a:off x="3483360" y="2314440"/>
        <a:ext cx="48866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14"/>
    <col collapsed="false" customWidth="true" hidden="false" outlineLevel="0" max="4" min="4" style="0" width="1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3" t="s">
        <v>1</v>
      </c>
      <c r="C3" s="4" t="n">
        <v>64000</v>
      </c>
      <c r="D3" s="5"/>
    </row>
    <row r="4" customFormat="false" ht="12.75" hidden="false" customHeight="false" outlineLevel="0" collapsed="false">
      <c r="A4" s="6"/>
      <c r="B4" s="7" t="s">
        <v>2</v>
      </c>
      <c r="C4" s="8" t="n">
        <v>0.17</v>
      </c>
      <c r="D4" s="9" t="s">
        <v>3</v>
      </c>
    </row>
    <row r="5" customFormat="false" ht="12.75" hidden="false" customHeight="false" outlineLevel="0" collapsed="false">
      <c r="A5" s="6"/>
      <c r="B5" s="7" t="s">
        <v>4</v>
      </c>
      <c r="C5" s="10" t="n">
        <v>25</v>
      </c>
      <c r="D5" s="9" t="s">
        <v>5</v>
      </c>
    </row>
    <row r="6" customFormat="false" ht="13.5" hidden="false" customHeight="false" outlineLevel="0" collapsed="false">
      <c r="A6" s="11"/>
      <c r="B6" s="12" t="s">
        <v>6</v>
      </c>
      <c r="C6" s="13" t="n">
        <f aca="false">-PMT(C4/12,C5*12,C3,0)</f>
        <v>920.189813594382</v>
      </c>
      <c r="D6" s="14"/>
    </row>
    <row r="7" customFormat="false" ht="13.5" hidden="false" customHeight="false" outlineLevel="0" collapsed="false"/>
    <row r="8" customFormat="false" ht="25.5" hidden="false" customHeight="false" outlineLevel="0" collapsed="false">
      <c r="A8" s="15" t="s">
        <v>7</v>
      </c>
      <c r="B8" s="16" t="s">
        <v>8</v>
      </c>
      <c r="C8" s="15" t="s">
        <v>9</v>
      </c>
      <c r="D8" s="16" t="s">
        <v>10</v>
      </c>
    </row>
    <row r="9" customFormat="false" ht="12.75" hidden="false" customHeight="false" outlineLevel="0" collapsed="false">
      <c r="A9" s="0" t="n">
        <v>1</v>
      </c>
      <c r="B9" s="17" t="n">
        <f aca="false">C3</f>
        <v>64000</v>
      </c>
      <c r="C9" s="17" t="n">
        <f aca="false">B9*C$4/12</f>
        <v>906.666666666667</v>
      </c>
      <c r="D9" s="17" t="n">
        <f aca="false">B9+C9-C$6</f>
        <v>63986.4768530723</v>
      </c>
    </row>
    <row r="10" customFormat="false" ht="12.75" hidden="false" customHeight="false" outlineLevel="0" collapsed="false">
      <c r="A10" s="0" t="n">
        <f aca="false">A9+1</f>
        <v>2</v>
      </c>
      <c r="B10" s="17" t="n">
        <f aca="false">D9</f>
        <v>63986.4768530723</v>
      </c>
      <c r="C10" s="17" t="n">
        <f aca="false">B10*C$4/12</f>
        <v>906.475088751858</v>
      </c>
      <c r="D10" s="17" t="n">
        <f aca="false">B10+C10-C$6</f>
        <v>63972.7621282298</v>
      </c>
    </row>
    <row r="11" customFormat="false" ht="12.75" hidden="false" customHeight="false" outlineLevel="0" collapsed="false">
      <c r="A11" s="0" t="n">
        <f aca="false">A10+1</f>
        <v>3</v>
      </c>
      <c r="B11" s="17" t="n">
        <f aca="false">D10</f>
        <v>63972.7621282298</v>
      </c>
      <c r="C11" s="17" t="n">
        <f aca="false">B11*C$4/12</f>
        <v>906.280796816588</v>
      </c>
      <c r="D11" s="17" t="n">
        <f aca="false">B11+C11-C$6</f>
        <v>63958.853111452</v>
      </c>
    </row>
    <row r="12" customFormat="false" ht="12.75" hidden="false" customHeight="false" outlineLevel="0" collapsed="false">
      <c r="A12" s="0" t="n">
        <f aca="false">A11+1</f>
        <v>4</v>
      </c>
      <c r="B12" s="17" t="n">
        <f aca="false">D11</f>
        <v>63958.853111452</v>
      </c>
      <c r="C12" s="17" t="n">
        <f aca="false">B12*C$4/12</f>
        <v>906.083752412236</v>
      </c>
      <c r="D12" s="17" t="n">
        <f aca="false">B12+C12-C$6</f>
        <v>63944.7470502698</v>
      </c>
    </row>
    <row r="13" customFormat="false" ht="12.75" hidden="false" customHeight="false" outlineLevel="0" collapsed="false">
      <c r="A13" s="0" t="n">
        <f aca="false">A12+1</f>
        <v>5</v>
      </c>
      <c r="B13" s="17" t="n">
        <f aca="false">D12</f>
        <v>63944.7470502698</v>
      </c>
      <c r="C13" s="17" t="n">
        <f aca="false">B13*C$4/12</f>
        <v>905.883916545489</v>
      </c>
      <c r="D13" s="17" t="n">
        <f aca="false">B13+C13-C$6</f>
        <v>63930.4411532209</v>
      </c>
    </row>
    <row r="14" customFormat="false" ht="12.75" hidden="false" customHeight="false" outlineLevel="0" collapsed="false">
      <c r="A14" s="0" t="n">
        <f aca="false">A13+1</f>
        <v>6</v>
      </c>
      <c r="B14" s="17" t="n">
        <f aca="false">D13</f>
        <v>63930.4411532209</v>
      </c>
      <c r="C14" s="17" t="n">
        <f aca="false">B14*C$4/12</f>
        <v>905.68124967063</v>
      </c>
      <c r="D14" s="17" t="n">
        <f aca="false">B14+C14-C$6</f>
        <v>63915.9325892972</v>
      </c>
    </row>
    <row r="15" customFormat="false" ht="12.75" hidden="false" customHeight="false" outlineLevel="0" collapsed="false">
      <c r="A15" s="0" t="n">
        <f aca="false">A14+1</f>
        <v>7</v>
      </c>
      <c r="B15" s="17" t="n">
        <f aca="false">D14</f>
        <v>63915.9325892972</v>
      </c>
      <c r="C15" s="17" t="n">
        <f aca="false">B15*C$4/12</f>
        <v>905.47571168171</v>
      </c>
      <c r="D15" s="17" t="n">
        <f aca="false">B15+C15-C$6</f>
        <v>63901.2184873845</v>
      </c>
    </row>
    <row r="16" customFormat="false" ht="12.75" hidden="false" customHeight="false" outlineLevel="0" collapsed="false">
      <c r="A16" s="0" t="n">
        <f aca="false">A15+1</f>
        <v>8</v>
      </c>
      <c r="B16" s="17" t="n">
        <f aca="false">D15</f>
        <v>63901.2184873845</v>
      </c>
      <c r="C16" s="17" t="n">
        <f aca="false">B16*C$4/12</f>
        <v>905.267261904614</v>
      </c>
      <c r="D16" s="17" t="n">
        <f aca="false">B16+C16-C$6</f>
        <v>63886.2959356947</v>
      </c>
    </row>
    <row r="17" customFormat="false" ht="12.75" hidden="false" customHeight="false" outlineLevel="0" collapsed="false">
      <c r="A17" s="0" t="n">
        <f aca="false">A16+1</f>
        <v>9</v>
      </c>
      <c r="B17" s="17" t="n">
        <f aca="false">D16</f>
        <v>63886.2959356947</v>
      </c>
      <c r="C17" s="17" t="n">
        <f aca="false">B17*C$4/12</f>
        <v>905.055859089009</v>
      </c>
      <c r="D17" s="17" t="n">
        <f aca="false">B17+C17-C$6</f>
        <v>63871.1619811893</v>
      </c>
    </row>
    <row r="18" customFormat="false" ht="12.75" hidden="false" customHeight="false" outlineLevel="0" collapsed="false">
      <c r="A18" s="0" t="n">
        <f aca="false">A17+1</f>
        <v>10</v>
      </c>
      <c r="B18" s="17" t="n">
        <f aca="false">D17</f>
        <v>63871.1619811893</v>
      </c>
      <c r="C18" s="17" t="n">
        <f aca="false">B18*C$4/12</f>
        <v>904.841461400182</v>
      </c>
      <c r="D18" s="17" t="n">
        <f aca="false">B18+C18-C$6</f>
        <v>63855.8136289951</v>
      </c>
    </row>
    <row r="19" customFormat="false" ht="12.75" hidden="false" customHeight="false" outlineLevel="0" collapsed="false">
      <c r="A19" s="0" t="n">
        <f aca="false">A18+1</f>
        <v>11</v>
      </c>
      <c r="B19" s="17" t="n">
        <f aca="false">D18</f>
        <v>63855.8136289951</v>
      </c>
      <c r="C19" s="17" t="n">
        <f aca="false">B19*C$4/12</f>
        <v>904.624026410765</v>
      </c>
      <c r="D19" s="17" t="n">
        <f aca="false">B19+C19-C$6</f>
        <v>63840.2478418115</v>
      </c>
    </row>
    <row r="20" customFormat="false" ht="12.75" hidden="false" customHeight="false" outlineLevel="0" collapsed="false">
      <c r="A20" s="0" t="n">
        <f aca="false">A19+1</f>
        <v>12</v>
      </c>
      <c r="B20" s="17" t="n">
        <f aca="false">D19</f>
        <v>63840.2478418115</v>
      </c>
      <c r="C20" s="17" t="n">
        <f aca="false">B20*C$4/12</f>
        <v>904.40351109233</v>
      </c>
      <c r="D20" s="17" t="n">
        <f aca="false">B20+C20-C$6</f>
        <v>63824.4615393095</v>
      </c>
    </row>
    <row r="21" customFormat="false" ht="12.75" hidden="false" customHeight="false" outlineLevel="0" collapsed="false">
      <c r="A21" s="0" t="n">
        <f aca="false">A20+1</f>
        <v>13</v>
      </c>
      <c r="B21" s="17" t="n">
        <f aca="false">D20</f>
        <v>63824.4615393095</v>
      </c>
      <c r="C21" s="17" t="n">
        <f aca="false">B21*C$4/12</f>
        <v>904.179871806884</v>
      </c>
      <c r="D21" s="17" t="n">
        <f aca="false">B21+C21-C$6</f>
        <v>63808.451597522</v>
      </c>
    </row>
    <row r="22" customFormat="false" ht="12.75" hidden="false" customHeight="false" outlineLevel="0" collapsed="false">
      <c r="A22" s="0" t="n">
        <f aca="false">A21+1</f>
        <v>14</v>
      </c>
      <c r="B22" s="17" t="n">
        <f aca="false">D21</f>
        <v>63808.451597522</v>
      </c>
      <c r="C22" s="17" t="n">
        <f aca="false">B22*C$4/12</f>
        <v>903.953064298228</v>
      </c>
      <c r="D22" s="17" t="n">
        <f aca="false">B22+C22-C$6</f>
        <v>63792.2148482258</v>
      </c>
    </row>
    <row r="23" customFormat="false" ht="12.75" hidden="false" customHeight="false" outlineLevel="0" collapsed="false">
      <c r="A23" s="0" t="n">
        <f aca="false">A22+1</f>
        <v>15</v>
      </c>
      <c r="B23" s="17" t="n">
        <f aca="false">D22</f>
        <v>63792.2148482258</v>
      </c>
      <c r="C23" s="17" t="n">
        <f aca="false">B23*C$4/12</f>
        <v>903.723043683199</v>
      </c>
      <c r="D23" s="17" t="n">
        <f aca="false">B23+C23-C$6</f>
        <v>63775.7480783146</v>
      </c>
    </row>
    <row r="24" customFormat="false" ht="12.75" hidden="false" customHeight="false" outlineLevel="0" collapsed="false">
      <c r="A24" s="0" t="n">
        <f aca="false">A23+1</f>
        <v>16</v>
      </c>
      <c r="B24" s="17" t="n">
        <f aca="false">D23</f>
        <v>63775.7480783146</v>
      </c>
      <c r="C24" s="17" t="n">
        <f aca="false">B24*C$4/12</f>
        <v>903.48976444279</v>
      </c>
      <c r="D24" s="17" t="n">
        <f aca="false">B24+C24-C$6</f>
        <v>63759.048029163</v>
      </c>
    </row>
    <row r="25" customFormat="false" ht="12.75" hidden="false" customHeight="false" outlineLevel="0" collapsed="false">
      <c r="A25" s="0" t="n">
        <f aca="false">A24+1</f>
        <v>17</v>
      </c>
      <c r="B25" s="17" t="n">
        <f aca="false">D24</f>
        <v>63759.048029163</v>
      </c>
      <c r="C25" s="17" t="n">
        <f aca="false">B25*C$4/12</f>
        <v>903.253180413143</v>
      </c>
      <c r="D25" s="17" t="n">
        <f aca="false">B25+C25-C$6</f>
        <v>63742.1113959818</v>
      </c>
    </row>
    <row r="26" customFormat="false" ht="12.75" hidden="false" customHeight="false" outlineLevel="0" collapsed="false">
      <c r="A26" s="0" t="n">
        <f aca="false">A25+1</f>
        <v>18</v>
      </c>
      <c r="B26" s="17" t="n">
        <f aca="false">D25</f>
        <v>63742.1113959818</v>
      </c>
      <c r="C26" s="17" t="n">
        <f aca="false">B26*C$4/12</f>
        <v>903.013244776408</v>
      </c>
      <c r="D26" s="17" t="n">
        <f aca="false">B26+C26-C$6</f>
        <v>63724.9348271638</v>
      </c>
    </row>
    <row r="27" customFormat="false" ht="12.75" hidden="false" customHeight="false" outlineLevel="0" collapsed="false">
      <c r="A27" s="0" t="n">
        <f aca="false">A26+1</f>
        <v>19</v>
      </c>
      <c r="B27" s="17" t="n">
        <f aca="false">D26</f>
        <v>63724.9348271638</v>
      </c>
      <c r="C27" s="17" t="n">
        <f aca="false">B27*C$4/12</f>
        <v>902.769910051487</v>
      </c>
      <c r="D27" s="17" t="n">
        <f aca="false">B27+C27-C$6</f>
        <v>63707.5149236209</v>
      </c>
    </row>
    <row r="28" customFormat="false" ht="12.75" hidden="false" customHeight="false" outlineLevel="0" collapsed="false">
      <c r="A28" s="0" t="n">
        <f aca="false">A27+1</f>
        <v>20</v>
      </c>
      <c r="B28" s="17" t="n">
        <f aca="false">D27</f>
        <v>63707.5149236209</v>
      </c>
      <c r="C28" s="17" t="n">
        <f aca="false">B28*C$4/12</f>
        <v>902.523128084629</v>
      </c>
      <c r="D28" s="17" t="n">
        <f aca="false">B28+C28-C$6</f>
        <v>63689.8482381111</v>
      </c>
    </row>
    <row r="29" customFormat="false" ht="12.75" hidden="false" customHeight="false" outlineLevel="0" collapsed="false">
      <c r="A29" s="0" t="n">
        <f aca="false">A28+1</f>
        <v>21</v>
      </c>
      <c r="B29" s="17" t="n">
        <f aca="false">D28</f>
        <v>63689.8482381111</v>
      </c>
      <c r="C29" s="17" t="n">
        <f aca="false">B29*C$4/12</f>
        <v>902.272850039908</v>
      </c>
      <c r="D29" s="17" t="n">
        <f aca="false">B29+C29-C$6</f>
        <v>63671.9312745567</v>
      </c>
    </row>
    <row r="30" customFormat="false" ht="12.75" hidden="false" customHeight="false" outlineLevel="0" collapsed="false">
      <c r="A30" s="0" t="n">
        <f aca="false">A29+1</f>
        <v>22</v>
      </c>
      <c r="B30" s="17" t="n">
        <f aca="false">D29</f>
        <v>63671.9312745567</v>
      </c>
      <c r="C30" s="17" t="n">
        <f aca="false">B30*C$4/12</f>
        <v>902.019026389553</v>
      </c>
      <c r="D30" s="17" t="n">
        <f aca="false">B30+C30-C$6</f>
        <v>63653.7604873518</v>
      </c>
    </row>
    <row r="31" customFormat="false" ht="12.75" hidden="false" customHeight="false" outlineLevel="0" collapsed="false">
      <c r="A31" s="0" t="n">
        <f aca="false">A30+1</f>
        <v>23</v>
      </c>
      <c r="B31" s="17" t="n">
        <f aca="false">D30</f>
        <v>63653.7604873518</v>
      </c>
      <c r="C31" s="17" t="n">
        <f aca="false">B31*C$4/12</f>
        <v>901.761606904151</v>
      </c>
      <c r="D31" s="17" t="n">
        <f aca="false">B31+C31-C$6</f>
        <v>63635.3322806616</v>
      </c>
    </row>
    <row r="32" customFormat="false" ht="12.75" hidden="false" customHeight="false" outlineLevel="0" collapsed="false">
      <c r="A32" s="0" t="n">
        <f aca="false">A31+1</f>
        <v>24</v>
      </c>
      <c r="B32" s="17" t="n">
        <f aca="false">D31</f>
        <v>63635.3322806616</v>
      </c>
      <c r="C32" s="17" t="n">
        <f aca="false">B32*C$4/12</f>
        <v>901.500540642706</v>
      </c>
      <c r="D32" s="17" t="n">
        <f aca="false">B32+C32-C$6</f>
        <v>63616.6430077099</v>
      </c>
    </row>
    <row r="33" customFormat="false" ht="12.75" hidden="false" customHeight="false" outlineLevel="0" collapsed="false">
      <c r="A33" s="0" t="n">
        <f aca="false">A32+1</f>
        <v>25</v>
      </c>
      <c r="B33" s="17" t="n">
        <f aca="false">D32</f>
        <v>63616.6430077099</v>
      </c>
      <c r="C33" s="17" t="n">
        <f aca="false">B33*C$4/12</f>
        <v>901.235775942557</v>
      </c>
      <c r="D33" s="17" t="n">
        <f aca="false">B33+C33-C$6</f>
        <v>63597.6889700581</v>
      </c>
    </row>
    <row r="34" customFormat="false" ht="12.75" hidden="false" customHeight="false" outlineLevel="0" collapsed="false">
      <c r="A34" s="0" t="n">
        <f aca="false">A33+1</f>
        <v>26</v>
      </c>
      <c r="B34" s="17" t="n">
        <f aca="false">D33</f>
        <v>63597.6889700581</v>
      </c>
      <c r="C34" s="17" t="n">
        <f aca="false">B34*C$4/12</f>
        <v>900.967260409156</v>
      </c>
      <c r="D34" s="17" t="n">
        <f aca="false">B34+C34-C$6</f>
        <v>63578.4664168729</v>
      </c>
    </row>
    <row r="35" customFormat="false" ht="12.75" hidden="false" customHeight="false" outlineLevel="0" collapsed="false">
      <c r="A35" s="0" t="n">
        <f aca="false">A34+1</f>
        <v>27</v>
      </c>
      <c r="B35" s="17" t="n">
        <f aca="false">D34</f>
        <v>63578.4664168729</v>
      </c>
      <c r="C35" s="17" t="n">
        <f aca="false">B35*C$4/12</f>
        <v>900.694940905699</v>
      </c>
      <c r="D35" s="17" t="n">
        <f aca="false">B35+C35-C$6</f>
        <v>63558.9715441842</v>
      </c>
    </row>
    <row r="36" customFormat="false" ht="12.75" hidden="false" customHeight="false" outlineLevel="0" collapsed="false">
      <c r="A36" s="0" t="n">
        <f aca="false">A35+1</f>
        <v>28</v>
      </c>
      <c r="B36" s="17" t="n">
        <f aca="false">D35</f>
        <v>63558.9715441842</v>
      </c>
      <c r="C36" s="17" t="n">
        <f aca="false">B36*C$4/12</f>
        <v>900.418763542609</v>
      </c>
      <c r="D36" s="17" t="n">
        <f aca="false">B36+C36-C$6</f>
        <v>63539.2004941324</v>
      </c>
    </row>
    <row r="37" customFormat="false" ht="12.75" hidden="false" customHeight="false" outlineLevel="0" collapsed="false">
      <c r="A37" s="0" t="n">
        <f aca="false">A36+1</f>
        <v>29</v>
      </c>
      <c r="B37" s="17" t="n">
        <f aca="false">D36</f>
        <v>63539.2004941324</v>
      </c>
      <c r="C37" s="17" t="n">
        <f aca="false">B37*C$4/12</f>
        <v>900.138673666876</v>
      </c>
      <c r="D37" s="17" t="n">
        <f aca="false">B37+C37-C$6</f>
        <v>63519.1493542049</v>
      </c>
    </row>
    <row r="38" customFormat="false" ht="12.75" hidden="false" customHeight="false" outlineLevel="0" collapsed="false">
      <c r="A38" s="0" t="n">
        <f aca="false">A37+1</f>
        <v>30</v>
      </c>
      <c r="B38" s="17" t="n">
        <f aca="false">D37</f>
        <v>63519.1493542049</v>
      </c>
      <c r="C38" s="17" t="n">
        <f aca="false">B38*C$4/12</f>
        <v>899.854615851236</v>
      </c>
      <c r="D38" s="17" t="n">
        <f aca="false">B38+C38-C$6</f>
        <v>63498.8141564617</v>
      </c>
    </row>
    <row r="39" customFormat="false" ht="12.75" hidden="false" customHeight="false" outlineLevel="0" collapsed="false">
      <c r="A39" s="0" t="n">
        <f aca="false">A38+1</f>
        <v>31</v>
      </c>
      <c r="B39" s="17" t="n">
        <f aca="false">D38</f>
        <v>63498.8141564617</v>
      </c>
      <c r="C39" s="17" t="n">
        <f aca="false">B39*C$4/12</f>
        <v>899.566533883208</v>
      </c>
      <c r="D39" s="17" t="n">
        <f aca="false">B39+C39-C$6</f>
        <v>63478.1908767506</v>
      </c>
    </row>
    <row r="40" customFormat="false" ht="12.75" hidden="false" customHeight="false" outlineLevel="0" collapsed="false">
      <c r="A40" s="0" t="n">
        <f aca="false">A39+1</f>
        <v>32</v>
      </c>
      <c r="B40" s="17" t="n">
        <f aca="false">D39</f>
        <v>63478.1908767506</v>
      </c>
      <c r="C40" s="17" t="n">
        <f aca="false">B40*C$4/12</f>
        <v>899.274370753967</v>
      </c>
      <c r="D40" s="17" t="n">
        <f aca="false">B40+C40-C$6</f>
        <v>63457.2754339101</v>
      </c>
    </row>
    <row r="41" customFormat="false" ht="12.75" hidden="false" customHeight="false" outlineLevel="0" collapsed="false">
      <c r="A41" s="0" t="n">
        <f aca="false">A40+1</f>
        <v>33</v>
      </c>
      <c r="B41" s="17" t="n">
        <f aca="false">D40</f>
        <v>63457.2754339101</v>
      </c>
      <c r="C41" s="17" t="n">
        <f aca="false">B41*C$4/12</f>
        <v>898.978068647061</v>
      </c>
      <c r="D41" s="17" t="n">
        <f aca="false">B41+C41-C$6</f>
        <v>63436.0636889628</v>
      </c>
    </row>
    <row r="42" customFormat="false" ht="12.75" hidden="false" customHeight="false" outlineLevel="0" collapsed="false">
      <c r="A42" s="0" t="n">
        <f aca="false">A41+1</f>
        <v>34</v>
      </c>
      <c r="B42" s="17" t="n">
        <f aca="false">D41</f>
        <v>63436.0636889628</v>
      </c>
      <c r="C42" s="17" t="n">
        <f aca="false">B42*C$4/12</f>
        <v>898.677568926973</v>
      </c>
      <c r="D42" s="17" t="n">
        <f aca="false">B42+C42-C$6</f>
        <v>63414.5514442954</v>
      </c>
    </row>
    <row r="43" customFormat="false" ht="12.75" hidden="false" customHeight="false" outlineLevel="0" collapsed="false">
      <c r="A43" s="0" t="n">
        <f aca="false">A42+1</f>
        <v>35</v>
      </c>
      <c r="B43" s="17" t="n">
        <f aca="false">D42</f>
        <v>63414.5514442954</v>
      </c>
      <c r="C43" s="17" t="n">
        <f aca="false">B43*C$4/12</f>
        <v>898.372812127518</v>
      </c>
      <c r="D43" s="17" t="n">
        <f aca="false">B43+C43-C$6</f>
        <v>63392.7344428285</v>
      </c>
    </row>
    <row r="44" customFormat="false" ht="12.75" hidden="false" customHeight="false" outlineLevel="0" collapsed="false">
      <c r="A44" s="0" t="n">
        <f aca="false">A43+1</f>
        <v>36</v>
      </c>
      <c r="B44" s="17" t="n">
        <f aca="false">D43</f>
        <v>63392.7344428285</v>
      </c>
      <c r="C44" s="17" t="n">
        <f aca="false">B44*C$4/12</f>
        <v>898.063737940071</v>
      </c>
      <c r="D44" s="17" t="n">
        <f aca="false">B44+C44-C$6</f>
        <v>63370.6083671742</v>
      </c>
    </row>
    <row r="45" customFormat="false" ht="12.75" hidden="false" customHeight="false" outlineLevel="0" collapsed="false">
      <c r="A45" s="0" t="n">
        <f aca="false">A44+1</f>
        <v>37</v>
      </c>
      <c r="B45" s="17" t="n">
        <f aca="false">D44</f>
        <v>63370.6083671742</v>
      </c>
      <c r="C45" s="17" t="n">
        <f aca="false">B45*C$4/12</f>
        <v>897.750285201635</v>
      </c>
      <c r="D45" s="17" t="n">
        <f aca="false">B45+C45-C$6</f>
        <v>63348.1688387815</v>
      </c>
    </row>
    <row r="46" customFormat="false" ht="12.75" hidden="false" customHeight="false" outlineLevel="0" collapsed="false">
      <c r="A46" s="0" t="n">
        <f aca="false">A45+1</f>
        <v>38</v>
      </c>
      <c r="B46" s="17" t="n">
        <f aca="false">D45</f>
        <v>63348.1688387815</v>
      </c>
      <c r="C46" s="17" t="n">
        <f aca="false">B46*C$4/12</f>
        <v>897.432391882738</v>
      </c>
      <c r="D46" s="17" t="n">
        <f aca="false">B46+C46-C$6</f>
        <v>63325.4114170698</v>
      </c>
    </row>
    <row r="47" customFormat="false" ht="12.75" hidden="false" customHeight="false" outlineLevel="0" collapsed="false">
      <c r="A47" s="0" t="n">
        <f aca="false">A46+1</f>
        <v>39</v>
      </c>
      <c r="B47" s="17" t="n">
        <f aca="false">D46</f>
        <v>63325.4114170698</v>
      </c>
      <c r="C47" s="17" t="n">
        <f aca="false">B47*C$4/12</f>
        <v>897.109995075156</v>
      </c>
      <c r="D47" s="17" t="n">
        <f aca="false">B47+C47-C$6</f>
        <v>63302.3315985506</v>
      </c>
    </row>
    <row r="48" customFormat="false" ht="12.75" hidden="false" customHeight="false" outlineLevel="0" collapsed="false">
      <c r="A48" s="0" t="n">
        <f aca="false">A47+1</f>
        <v>40</v>
      </c>
      <c r="B48" s="17" t="n">
        <f aca="false">D47</f>
        <v>63302.3315985506</v>
      </c>
      <c r="C48" s="17" t="n">
        <f aca="false">B48*C$4/12</f>
        <v>896.783030979467</v>
      </c>
      <c r="D48" s="17" t="n">
        <f aca="false">B48+C48-C$6</f>
        <v>63278.9248159357</v>
      </c>
    </row>
    <row r="49" customFormat="false" ht="12.75" hidden="false" customHeight="false" outlineLevel="0" collapsed="false">
      <c r="A49" s="0" t="n">
        <f aca="false">A48+1</f>
        <v>41</v>
      </c>
      <c r="B49" s="17" t="n">
        <f aca="false">D48</f>
        <v>63278.9248159357</v>
      </c>
      <c r="C49" s="17" t="n">
        <f aca="false">B49*C$4/12</f>
        <v>896.451434892422</v>
      </c>
      <c r="D49" s="17" t="n">
        <f aca="false">B49+C49-C$6</f>
        <v>63255.1864372337</v>
      </c>
    </row>
    <row r="50" customFormat="false" ht="12.75" hidden="false" customHeight="false" outlineLevel="0" collapsed="false">
      <c r="A50" s="0" t="n">
        <f aca="false">A49+1</f>
        <v>42</v>
      </c>
      <c r="B50" s="17" t="n">
        <f aca="false">D49</f>
        <v>63255.1864372337</v>
      </c>
      <c r="C50" s="17" t="n">
        <f aca="false">B50*C$4/12</f>
        <v>896.115141194145</v>
      </c>
      <c r="D50" s="17" t="n">
        <f aca="false">B50+C50-C$6</f>
        <v>63231.1117648335</v>
      </c>
    </row>
    <row r="51" customFormat="false" ht="12.75" hidden="false" customHeight="false" outlineLevel="0" collapsed="false">
      <c r="A51" s="0" t="n">
        <f aca="false">A50+1</f>
        <v>43</v>
      </c>
      <c r="B51" s="17" t="n">
        <f aca="false">D50</f>
        <v>63231.1117648335</v>
      </c>
      <c r="C51" s="17" t="n">
        <f aca="false">B51*C$4/12</f>
        <v>895.774083335141</v>
      </c>
      <c r="D51" s="17" t="n">
        <f aca="false">B51+C51-C$6</f>
        <v>63206.6960345742</v>
      </c>
    </row>
    <row r="52" customFormat="false" ht="12.75" hidden="false" customHeight="false" outlineLevel="0" collapsed="false">
      <c r="A52" s="0" t="n">
        <f aca="false">A51+1</f>
        <v>44</v>
      </c>
      <c r="B52" s="17" t="n">
        <f aca="false">D51</f>
        <v>63206.6960345742</v>
      </c>
      <c r="C52" s="17" t="n">
        <f aca="false">B52*C$4/12</f>
        <v>895.428193823135</v>
      </c>
      <c r="D52" s="17" t="n">
        <f aca="false">B52+C52-C$6</f>
        <v>63181.934414803</v>
      </c>
    </row>
    <row r="53" customFormat="false" ht="12.75" hidden="false" customHeight="false" outlineLevel="0" collapsed="false">
      <c r="A53" s="0" t="n">
        <f aca="false">A52+1</f>
        <v>45</v>
      </c>
      <c r="B53" s="17" t="n">
        <f aca="false">D52</f>
        <v>63181.934414803</v>
      </c>
      <c r="C53" s="17" t="n">
        <f aca="false">B53*C$4/12</f>
        <v>895.077404209709</v>
      </c>
      <c r="D53" s="17" t="n">
        <f aca="false">B53+C53-C$6</f>
        <v>63156.8220054183</v>
      </c>
    </row>
    <row r="54" customFormat="false" ht="12.75" hidden="false" customHeight="false" outlineLevel="0" collapsed="false">
      <c r="A54" s="0" t="n">
        <f aca="false">A53+1</f>
        <v>46</v>
      </c>
      <c r="B54" s="17" t="n">
        <f aca="false">D53</f>
        <v>63156.8220054183</v>
      </c>
      <c r="C54" s="17" t="n">
        <f aca="false">B54*C$4/12</f>
        <v>894.72164507676</v>
      </c>
      <c r="D54" s="17" t="n">
        <f aca="false">B54+C54-C$6</f>
        <v>63131.3538369007</v>
      </c>
    </row>
    <row r="55" customFormat="false" ht="12.75" hidden="false" customHeight="false" outlineLevel="0" collapsed="false">
      <c r="A55" s="0" t="n">
        <f aca="false">A54+1</f>
        <v>47</v>
      </c>
      <c r="B55" s="17" t="n">
        <f aca="false">D54</f>
        <v>63131.3538369007</v>
      </c>
      <c r="C55" s="17" t="n">
        <f aca="false">B55*C$4/12</f>
        <v>894.36084602276</v>
      </c>
      <c r="D55" s="17" t="n">
        <f aca="false">B55+C55-C$6</f>
        <v>63105.5248693291</v>
      </c>
    </row>
    <row r="56" customFormat="false" ht="12.75" hidden="false" customHeight="false" outlineLevel="0" collapsed="false">
      <c r="A56" s="0" t="n">
        <f aca="false">A55+1</f>
        <v>48</v>
      </c>
      <c r="B56" s="17" t="n">
        <f aca="false">D55</f>
        <v>63105.5248693291</v>
      </c>
      <c r="C56" s="17" t="n">
        <f aca="false">B56*C$4/12</f>
        <v>893.994935648829</v>
      </c>
      <c r="D56" s="17" t="n">
        <f aca="false">B56+C56-C$6</f>
        <v>63079.3299913835</v>
      </c>
    </row>
    <row r="57" customFormat="false" ht="12.75" hidden="false" customHeight="false" outlineLevel="0" collapsed="false">
      <c r="A57" s="0" t="n">
        <f aca="false">A56+1</f>
        <v>49</v>
      </c>
      <c r="B57" s="17" t="n">
        <f aca="false">D56</f>
        <v>63079.3299913835</v>
      </c>
      <c r="C57" s="17" t="n">
        <f aca="false">B57*C$4/12</f>
        <v>893.6238415446</v>
      </c>
      <c r="D57" s="17" t="n">
        <f aca="false">B57+C57-C$6</f>
        <v>63052.7640193337</v>
      </c>
    </row>
    <row r="58" customFormat="false" ht="12.75" hidden="false" customHeight="false" outlineLevel="0" collapsed="false">
      <c r="A58" s="0" t="n">
        <f aca="false">A57+1</f>
        <v>50</v>
      </c>
      <c r="B58" s="17" t="n">
        <f aca="false">D57</f>
        <v>63052.7640193337</v>
      </c>
      <c r="C58" s="17" t="n">
        <f aca="false">B58*C$4/12</f>
        <v>893.247490273895</v>
      </c>
      <c r="D58" s="17" t="n">
        <f aca="false">B58+C58-C$6</f>
        <v>63025.8216960132</v>
      </c>
    </row>
    <row r="59" customFormat="false" ht="12.75" hidden="false" customHeight="false" outlineLevel="0" collapsed="false">
      <c r="A59" s="0" t="n">
        <f aca="false">A58+1</f>
        <v>51</v>
      </c>
      <c r="B59" s="17" t="n">
        <f aca="false">D58</f>
        <v>63025.8216960132</v>
      </c>
      <c r="C59" s="17" t="n">
        <f aca="false">B59*C$4/12</f>
        <v>892.865807360188</v>
      </c>
      <c r="D59" s="17" t="n">
        <f aca="false">B59+C59-C$6</f>
        <v>62998.4976897791</v>
      </c>
    </row>
    <row r="60" customFormat="false" ht="12.75" hidden="false" customHeight="false" outlineLevel="0" collapsed="false">
      <c r="A60" s="0" t="n">
        <f aca="false">A59+1</f>
        <v>52</v>
      </c>
      <c r="B60" s="17" t="n">
        <f aca="false">D59</f>
        <v>62998.4976897791</v>
      </c>
      <c r="C60" s="17" t="n">
        <f aca="false">B60*C$4/12</f>
        <v>892.47871727187</v>
      </c>
      <c r="D60" s="17" t="n">
        <f aca="false">B60+C60-C$6</f>
        <v>62970.7865934565</v>
      </c>
    </row>
    <row r="61" customFormat="false" ht="12.75" hidden="false" customHeight="false" outlineLevel="0" collapsed="false">
      <c r="A61" s="0" t="n">
        <f aca="false">A60+1</f>
        <v>53</v>
      </c>
      <c r="B61" s="17" t="n">
        <f aca="false">D60</f>
        <v>62970.7865934565</v>
      </c>
      <c r="C61" s="17" t="n">
        <f aca="false">B61*C$4/12</f>
        <v>892.086143407301</v>
      </c>
      <c r="D61" s="17" t="n">
        <f aca="false">B61+C61-C$6</f>
        <v>62942.6829232695</v>
      </c>
    </row>
    <row r="62" customFormat="false" ht="12.75" hidden="false" customHeight="false" outlineLevel="0" collapsed="false">
      <c r="A62" s="0" t="n">
        <f aca="false">A61+1</f>
        <v>54</v>
      </c>
      <c r="B62" s="17" t="n">
        <f aca="false">D61</f>
        <v>62942.6829232695</v>
      </c>
      <c r="C62" s="17" t="n">
        <f aca="false">B62*C$4/12</f>
        <v>891.688008079651</v>
      </c>
      <c r="D62" s="17" t="n">
        <f aca="false">B62+C62-C$6</f>
        <v>62914.1811177547</v>
      </c>
    </row>
    <row r="63" customFormat="false" ht="12.75" hidden="false" customHeight="false" outlineLevel="0" collapsed="false">
      <c r="A63" s="0" t="n">
        <f aca="false">A62+1</f>
        <v>55</v>
      </c>
      <c r="B63" s="17" t="n">
        <f aca="false">D62</f>
        <v>62914.1811177547</v>
      </c>
      <c r="C63" s="17" t="n">
        <f aca="false">B63*C$4/12</f>
        <v>891.284232501525</v>
      </c>
      <c r="D63" s="17" t="n">
        <f aca="false">B63+C63-C$6</f>
        <v>62885.2755366619</v>
      </c>
    </row>
    <row r="64" customFormat="false" ht="12.75" hidden="false" customHeight="false" outlineLevel="0" collapsed="false">
      <c r="A64" s="0" t="n">
        <f aca="false">A63+1</f>
        <v>56</v>
      </c>
      <c r="B64" s="17" t="n">
        <f aca="false">D63</f>
        <v>62885.2755366619</v>
      </c>
      <c r="C64" s="17" t="n">
        <f aca="false">B64*C$4/12</f>
        <v>890.874736769376</v>
      </c>
      <c r="D64" s="17" t="n">
        <f aca="false">B64+C64-C$6</f>
        <v>62855.9604598368</v>
      </c>
    </row>
    <row r="65" customFormat="false" ht="12.75" hidden="false" customHeight="false" outlineLevel="0" collapsed="false">
      <c r="A65" s="0" t="n">
        <f aca="false">A64+1</f>
        <v>57</v>
      </c>
      <c r="B65" s="17" t="n">
        <f aca="false">D64</f>
        <v>62855.9604598368</v>
      </c>
      <c r="C65" s="17" t="n">
        <f aca="false">B65*C$4/12</f>
        <v>890.459439847689</v>
      </c>
      <c r="D65" s="17" t="n">
        <f aca="false">B65+C65-C$6</f>
        <v>62826.2300860902</v>
      </c>
    </row>
    <row r="66" customFormat="false" ht="12.75" hidden="false" customHeight="false" outlineLevel="0" collapsed="false">
      <c r="A66" s="0" t="n">
        <f aca="false">A65+1</f>
        <v>58</v>
      </c>
      <c r="B66" s="17" t="n">
        <f aca="false">D65</f>
        <v>62826.2300860902</v>
      </c>
      <c r="C66" s="17" t="n">
        <f aca="false">B66*C$4/12</f>
        <v>890.038259552944</v>
      </c>
      <c r="D66" s="17" t="n">
        <f aca="false">B66+C66-C$6</f>
        <v>62796.0785320487</v>
      </c>
    </row>
    <row r="67" customFormat="false" ht="12.75" hidden="false" customHeight="false" outlineLevel="0" collapsed="false">
      <c r="A67" s="0" t="n">
        <f aca="false">A66+1</f>
        <v>59</v>
      </c>
      <c r="B67" s="17" t="n">
        <f aca="false">D66</f>
        <v>62796.0785320487</v>
      </c>
      <c r="C67" s="17" t="n">
        <f aca="false">B67*C$4/12</f>
        <v>889.611112537357</v>
      </c>
      <c r="D67" s="17" t="n">
        <f aca="false">B67+C67-C$6</f>
        <v>62765.4998309917</v>
      </c>
    </row>
    <row r="68" customFormat="false" ht="12.75" hidden="false" customHeight="false" outlineLevel="0" collapsed="false">
      <c r="A68" s="0" t="n">
        <f aca="false">A67+1</f>
        <v>60</v>
      </c>
      <c r="B68" s="17" t="n">
        <f aca="false">D67</f>
        <v>62765.4998309917</v>
      </c>
      <c r="C68" s="17" t="n">
        <f aca="false">B68*C$4/12</f>
        <v>889.177914272382</v>
      </c>
      <c r="D68" s="17" t="n">
        <f aca="false">B68+C68-C$6</f>
        <v>62734.4879316697</v>
      </c>
    </row>
    <row r="69" customFormat="false" ht="12.75" hidden="false" customHeight="false" outlineLevel="0" collapsed="false">
      <c r="A69" s="0" t="n">
        <f aca="false">A68+1</f>
        <v>61</v>
      </c>
      <c r="B69" s="17" t="n">
        <f aca="false">D68</f>
        <v>62734.4879316697</v>
      </c>
      <c r="C69" s="17" t="n">
        <f aca="false">B69*C$4/12</f>
        <v>888.738579031987</v>
      </c>
      <c r="D69" s="17" t="n">
        <f aca="false">B69+C69-C$6</f>
        <v>62703.0366971073</v>
      </c>
    </row>
    <row r="70" customFormat="false" ht="12.75" hidden="false" customHeight="false" outlineLevel="0" collapsed="false">
      <c r="A70" s="0" t="n">
        <f aca="false">A69+1</f>
        <v>62</v>
      </c>
      <c r="B70" s="17" t="n">
        <f aca="false">D69</f>
        <v>62703.0366971073</v>
      </c>
      <c r="C70" s="17" t="n">
        <f aca="false">B70*C$4/12</f>
        <v>888.293019875687</v>
      </c>
      <c r="D70" s="17" t="n">
        <f aca="false">B70+C70-C$6</f>
        <v>62671.1399033886</v>
      </c>
    </row>
    <row r="71" customFormat="false" ht="12.75" hidden="false" customHeight="false" outlineLevel="0" collapsed="false">
      <c r="A71" s="0" t="n">
        <f aca="false">A70+1</f>
        <v>63</v>
      </c>
      <c r="B71" s="17" t="n">
        <f aca="false">D70</f>
        <v>62671.1399033886</v>
      </c>
      <c r="C71" s="17" t="n">
        <f aca="false">B71*C$4/12</f>
        <v>887.841148631339</v>
      </c>
      <c r="D71" s="17" t="n">
        <f aca="false">B71+C71-C$6</f>
        <v>62638.7912384256</v>
      </c>
    </row>
    <row r="72" customFormat="false" ht="12.75" hidden="false" customHeight="false" outlineLevel="0" collapsed="false">
      <c r="A72" s="0" t="n">
        <f aca="false">A71+1</f>
        <v>64</v>
      </c>
      <c r="B72" s="17" t="n">
        <f aca="false">D71</f>
        <v>62638.7912384256</v>
      </c>
      <c r="C72" s="17" t="n">
        <f aca="false">B72*C$4/12</f>
        <v>887.382875877695</v>
      </c>
      <c r="D72" s="17" t="n">
        <f aca="false">B72+C72-C$6</f>
        <v>62605.9843007089</v>
      </c>
    </row>
    <row r="73" customFormat="false" ht="12.75" hidden="false" customHeight="false" outlineLevel="0" collapsed="false">
      <c r="A73" s="0" t="n">
        <f aca="false">A72+1</f>
        <v>65</v>
      </c>
      <c r="B73" s="17" t="n">
        <f aca="false">D72</f>
        <v>62605.9843007089</v>
      </c>
      <c r="C73" s="17" t="n">
        <f aca="false">B73*C$4/12</f>
        <v>886.918110926709</v>
      </c>
      <c r="D73" s="17" t="n">
        <f aca="false">B73+C73-C$6</f>
        <v>62572.7125980412</v>
      </c>
    </row>
    <row r="74" customFormat="false" ht="12.75" hidden="false" customHeight="false" outlineLevel="0" collapsed="false">
      <c r="A74" s="0" t="n">
        <f aca="false">A73+1</f>
        <v>66</v>
      </c>
      <c r="B74" s="17" t="n">
        <f aca="false">D73</f>
        <v>62572.7125980412</v>
      </c>
      <c r="C74" s="17" t="n">
        <f aca="false">B74*C$4/12</f>
        <v>886.446761805583</v>
      </c>
      <c r="D74" s="17" t="n">
        <f aca="false">B74+C74-C$6</f>
        <v>62538.9695462524</v>
      </c>
    </row>
    <row r="75" customFormat="false" ht="12.75" hidden="false" customHeight="false" outlineLevel="0" collapsed="false">
      <c r="A75" s="0" t="n">
        <f aca="false">A74+1</f>
        <v>67</v>
      </c>
      <c r="B75" s="17" t="n">
        <f aca="false">D74</f>
        <v>62538.9695462524</v>
      </c>
      <c r="C75" s="17" t="n">
        <f aca="false">B75*C$4/12</f>
        <v>885.968735238575</v>
      </c>
      <c r="D75" s="17" t="n">
        <f aca="false">B75+C75-C$6</f>
        <v>62504.7484678966</v>
      </c>
    </row>
    <row r="76" customFormat="false" ht="12.75" hidden="false" customHeight="false" outlineLevel="0" collapsed="false">
      <c r="A76" s="0" t="n">
        <f aca="false">A75+1</f>
        <v>68</v>
      </c>
      <c r="B76" s="17" t="n">
        <f aca="false">D75</f>
        <v>62504.7484678966</v>
      </c>
      <c r="C76" s="17" t="n">
        <f aca="false">B76*C$4/12</f>
        <v>885.483936628535</v>
      </c>
      <c r="D76" s="17" t="n">
        <f aca="false">B76+C76-C$6</f>
        <v>62470.0425909307</v>
      </c>
    </row>
    <row r="77" customFormat="false" ht="12.75" hidden="false" customHeight="false" outlineLevel="0" collapsed="false">
      <c r="A77" s="0" t="n">
        <f aca="false">A76+1</f>
        <v>69</v>
      </c>
      <c r="B77" s="17" t="n">
        <f aca="false">D76</f>
        <v>62470.0425909307</v>
      </c>
      <c r="C77" s="17" t="n">
        <f aca="false">B77*C$4/12</f>
        <v>884.992270038185</v>
      </c>
      <c r="D77" s="17" t="n">
        <f aca="false">B77+C77-C$6</f>
        <v>62434.8450473745</v>
      </c>
    </row>
    <row r="78" customFormat="false" ht="12.75" hidden="false" customHeight="false" outlineLevel="0" collapsed="false">
      <c r="A78" s="0" t="n">
        <f aca="false">A77+1</f>
        <v>70</v>
      </c>
      <c r="B78" s="17" t="n">
        <f aca="false">D77</f>
        <v>62434.8450473745</v>
      </c>
      <c r="C78" s="17" t="n">
        <f aca="false">B78*C$4/12</f>
        <v>884.493638171139</v>
      </c>
      <c r="D78" s="17" t="n">
        <f aca="false">B78+C78-C$6</f>
        <v>62399.1488719513</v>
      </c>
    </row>
    <row r="79" customFormat="false" ht="12.75" hidden="false" customHeight="false" outlineLevel="0" collapsed="false">
      <c r="A79" s="0" t="n">
        <f aca="false">A78+1</f>
        <v>71</v>
      </c>
      <c r="B79" s="17" t="n">
        <f aca="false">D78</f>
        <v>62399.1488719513</v>
      </c>
      <c r="C79" s="17" t="n">
        <f aca="false">B79*C$4/12</f>
        <v>883.987942352643</v>
      </c>
      <c r="D79" s="17" t="n">
        <f aca="false">B79+C79-C$6</f>
        <v>62362.9470007095</v>
      </c>
    </row>
    <row r="80" customFormat="false" ht="12.75" hidden="false" customHeight="false" outlineLevel="0" collapsed="false">
      <c r="A80" s="0" t="n">
        <f aca="false">A79+1</f>
        <v>72</v>
      </c>
      <c r="B80" s="17" t="n">
        <f aca="false">D79</f>
        <v>62362.9470007095</v>
      </c>
      <c r="C80" s="17" t="n">
        <f aca="false">B80*C$4/12</f>
        <v>883.475082510052</v>
      </c>
      <c r="D80" s="17" t="n">
        <f aca="false">B80+C80-C$6</f>
        <v>62326.2322696252</v>
      </c>
    </row>
    <row r="81" customFormat="false" ht="12.75" hidden="false" customHeight="false" outlineLevel="0" collapsed="false">
      <c r="A81" s="0" t="n">
        <f aca="false">A80+1</f>
        <v>73</v>
      </c>
      <c r="B81" s="17" t="n">
        <f aca="false">D80</f>
        <v>62326.2322696252</v>
      </c>
      <c r="C81" s="17" t="n">
        <f aca="false">B81*C$4/12</f>
        <v>882.954957153024</v>
      </c>
      <c r="D81" s="17" t="n">
        <f aca="false">B81+C81-C$6</f>
        <v>62288.9974131838</v>
      </c>
    </row>
    <row r="82" customFormat="false" ht="12.75" hidden="false" customHeight="false" outlineLevel="0" collapsed="false">
      <c r="A82" s="0" t="n">
        <f aca="false">A81+1</f>
        <v>74</v>
      </c>
      <c r="B82" s="17" t="n">
        <f aca="false">D81</f>
        <v>62288.9974131838</v>
      </c>
      <c r="C82" s="17" t="n">
        <f aca="false">B82*C$4/12</f>
        <v>882.427463353438</v>
      </c>
      <c r="D82" s="17" t="n">
        <f aca="false">B82+C82-C$6</f>
        <v>62251.2350629429</v>
      </c>
    </row>
    <row r="83" customFormat="false" ht="12.75" hidden="false" customHeight="false" outlineLevel="0" collapsed="false">
      <c r="A83" s="0" t="n">
        <f aca="false">A82+1</f>
        <v>75</v>
      </c>
      <c r="B83" s="17" t="n">
        <f aca="false">D82</f>
        <v>62251.2350629429</v>
      </c>
      <c r="C83" s="17" t="n">
        <f aca="false">B83*C$4/12</f>
        <v>881.892496725024</v>
      </c>
      <c r="D83" s="17" t="n">
        <f aca="false">B83+C83-C$6</f>
        <v>62212.9377460735</v>
      </c>
    </row>
    <row r="84" customFormat="false" ht="12.75" hidden="false" customHeight="false" outlineLevel="0" collapsed="false">
      <c r="A84" s="0" t="n">
        <f aca="false">A83+1</f>
        <v>76</v>
      </c>
      <c r="B84" s="17" t="n">
        <f aca="false">D83</f>
        <v>62212.9377460735</v>
      </c>
      <c r="C84" s="17" t="n">
        <f aca="false">B84*C$4/12</f>
        <v>881.349951402709</v>
      </c>
      <c r="D84" s="17" t="n">
        <f aca="false">B84+C84-C$6</f>
        <v>62174.0978838819</v>
      </c>
    </row>
    <row r="85" customFormat="false" ht="12.75" hidden="false" customHeight="false" outlineLevel="0" collapsed="false">
      <c r="A85" s="0" t="n">
        <f aca="false">A84+1</f>
        <v>77</v>
      </c>
      <c r="B85" s="17" t="n">
        <f aca="false">D84</f>
        <v>62174.0978838819</v>
      </c>
      <c r="C85" s="17" t="n">
        <f aca="false">B85*C$4/12</f>
        <v>880.79972002166</v>
      </c>
      <c r="D85" s="17" t="n">
        <f aca="false">B85+C85-C$6</f>
        <v>62134.7077903091</v>
      </c>
    </row>
    <row r="86" customFormat="false" ht="12.75" hidden="false" customHeight="false" outlineLevel="0" collapsed="false">
      <c r="A86" s="0" t="n">
        <f aca="false">A85+1</f>
        <v>78</v>
      </c>
      <c r="B86" s="17" t="n">
        <f aca="false">D85</f>
        <v>62134.7077903091</v>
      </c>
      <c r="C86" s="17" t="n">
        <f aca="false">B86*C$4/12</f>
        <v>880.241693696046</v>
      </c>
      <c r="D86" s="17" t="n">
        <f aca="false">B86+C86-C$6</f>
        <v>62094.7596704108</v>
      </c>
    </row>
    <row r="87" customFormat="false" ht="12.75" hidden="false" customHeight="false" outlineLevel="0" collapsed="false">
      <c r="A87" s="0" t="n">
        <f aca="false">A86+1</f>
        <v>79</v>
      </c>
      <c r="B87" s="17" t="n">
        <f aca="false">D86</f>
        <v>62094.7596704108</v>
      </c>
      <c r="C87" s="17" t="n">
        <f aca="false">B87*C$4/12</f>
        <v>879.675761997486</v>
      </c>
      <c r="D87" s="17" t="n">
        <f aca="false">B87+C87-C$6</f>
        <v>62054.2456188139</v>
      </c>
    </row>
    <row r="88" customFormat="false" ht="12.75" hidden="false" customHeight="false" outlineLevel="0" collapsed="false">
      <c r="A88" s="0" t="n">
        <f aca="false">A87+1</f>
        <v>80</v>
      </c>
      <c r="B88" s="17" t="n">
        <f aca="false">D87</f>
        <v>62054.2456188139</v>
      </c>
      <c r="C88" s="17" t="n">
        <f aca="false">B88*C$4/12</f>
        <v>879.101812933197</v>
      </c>
      <c r="D88" s="17" t="n">
        <f aca="false">B88+C88-C$6</f>
        <v>62013.1576181527</v>
      </c>
    </row>
    <row r="89" customFormat="false" ht="12.75" hidden="false" customHeight="false" outlineLevel="0" collapsed="false">
      <c r="A89" s="0" t="n">
        <f aca="false">A88+1</f>
        <v>81</v>
      </c>
      <c r="B89" s="17" t="n">
        <f aca="false">D88</f>
        <v>62013.1576181527</v>
      </c>
      <c r="C89" s="17" t="n">
        <f aca="false">B89*C$4/12</f>
        <v>878.51973292383</v>
      </c>
      <c r="D89" s="17" t="n">
        <f aca="false">B89+C89-C$6</f>
        <v>61971.4875374822</v>
      </c>
    </row>
    <row r="90" customFormat="false" ht="12.75" hidden="false" customHeight="false" outlineLevel="0" collapsed="false">
      <c r="A90" s="0" t="n">
        <f aca="false">A89+1</f>
        <v>82</v>
      </c>
      <c r="B90" s="17" t="n">
        <f aca="false">D89</f>
        <v>61971.4875374822</v>
      </c>
      <c r="C90" s="17" t="n">
        <f aca="false">B90*C$4/12</f>
        <v>877.929406780997</v>
      </c>
      <c r="D90" s="17" t="n">
        <f aca="false">B90+C90-C$6</f>
        <v>61929.2271306688</v>
      </c>
    </row>
    <row r="91" customFormat="false" ht="12.75" hidden="false" customHeight="false" outlineLevel="0" collapsed="false">
      <c r="A91" s="0" t="n">
        <f aca="false">A90+1</f>
        <v>83</v>
      </c>
      <c r="B91" s="17" t="n">
        <f aca="false">D90</f>
        <v>61929.2271306688</v>
      </c>
      <c r="C91" s="17" t="n">
        <f aca="false">B91*C$4/12</f>
        <v>877.330717684474</v>
      </c>
      <c r="D91" s="17" t="n">
        <f aca="false">B91+C91-C$6</f>
        <v>61886.3680347589</v>
      </c>
    </row>
    <row r="92" customFormat="false" ht="12.75" hidden="false" customHeight="false" outlineLevel="0" collapsed="false">
      <c r="A92" s="0" t="n">
        <f aca="false">A91+1</f>
        <v>84</v>
      </c>
      <c r="B92" s="17" t="n">
        <f aca="false">D91</f>
        <v>61886.3680347589</v>
      </c>
      <c r="C92" s="17" t="n">
        <f aca="false">B92*C$4/12</f>
        <v>876.723547159084</v>
      </c>
      <c r="D92" s="17" t="n">
        <f aca="false">B92+C92-C$6</f>
        <v>61842.9017683236</v>
      </c>
    </row>
    <row r="93" customFormat="false" ht="12.75" hidden="false" customHeight="false" outlineLevel="0" collapsed="false">
      <c r="A93" s="0" t="n">
        <f aca="false">A92+1</f>
        <v>85</v>
      </c>
      <c r="B93" s="17" t="n">
        <f aca="false">D92</f>
        <v>61842.9017683236</v>
      </c>
      <c r="C93" s="17" t="n">
        <f aca="false">B93*C$4/12</f>
        <v>876.10777505125</v>
      </c>
      <c r="D93" s="17" t="n">
        <f aca="false">B93+C93-C$6</f>
        <v>61798.8197297804</v>
      </c>
    </row>
    <row r="94" customFormat="false" ht="12.75" hidden="false" customHeight="false" outlineLevel="0" collapsed="false">
      <c r="A94" s="0" t="n">
        <f aca="false">A93+1</f>
        <v>86</v>
      </c>
      <c r="B94" s="17" t="n">
        <f aca="false">D93</f>
        <v>61798.8197297804</v>
      </c>
      <c r="C94" s="17" t="n">
        <f aca="false">B94*C$4/12</f>
        <v>875.483279505223</v>
      </c>
      <c r="D94" s="17" t="n">
        <f aca="false">B94+C94-C$6</f>
        <v>61754.1131956913</v>
      </c>
    </row>
    <row r="95" customFormat="false" ht="12.75" hidden="false" customHeight="false" outlineLevel="0" collapsed="false">
      <c r="A95" s="0" t="n">
        <f aca="false">A94+1</f>
        <v>87</v>
      </c>
      <c r="B95" s="17" t="n">
        <f aca="false">D94</f>
        <v>61754.1131956913</v>
      </c>
      <c r="C95" s="17" t="n">
        <f aca="false">B95*C$4/12</f>
        <v>874.84993693896</v>
      </c>
      <c r="D95" s="17" t="n">
        <f aca="false">B95+C95-C$6</f>
        <v>61708.7733190358</v>
      </c>
    </row>
    <row r="96" customFormat="false" ht="12.75" hidden="false" customHeight="false" outlineLevel="0" collapsed="false">
      <c r="A96" s="0" t="n">
        <f aca="false">A95+1</f>
        <v>88</v>
      </c>
      <c r="B96" s="17" t="n">
        <f aca="false">D95</f>
        <v>61708.7733190358</v>
      </c>
      <c r="C96" s="17" t="n">
        <f aca="false">B96*C$4/12</f>
        <v>874.207622019674</v>
      </c>
      <c r="D96" s="17" t="n">
        <f aca="false">B96+C96-C$6</f>
        <v>61662.7911274611</v>
      </c>
    </row>
    <row r="97" customFormat="false" ht="12.75" hidden="false" customHeight="false" outlineLevel="0" collapsed="false">
      <c r="A97" s="0" t="n">
        <f aca="false">A96+1</f>
        <v>89</v>
      </c>
      <c r="B97" s="17" t="n">
        <f aca="false">D96</f>
        <v>61662.7911274611</v>
      </c>
      <c r="C97" s="17" t="n">
        <f aca="false">B97*C$4/12</f>
        <v>873.556207639033</v>
      </c>
      <c r="D97" s="17" t="n">
        <f aca="false">B97+C97-C$6</f>
        <v>61616.1575215058</v>
      </c>
    </row>
    <row r="98" customFormat="false" ht="12.75" hidden="false" customHeight="false" outlineLevel="0" collapsed="false">
      <c r="A98" s="0" t="n">
        <f aca="false">A97+1</f>
        <v>90</v>
      </c>
      <c r="B98" s="17" t="n">
        <f aca="false">D97</f>
        <v>61616.1575215058</v>
      </c>
      <c r="C98" s="17" t="n">
        <f aca="false">B98*C$4/12</f>
        <v>872.895564887999</v>
      </c>
      <c r="D98" s="17" t="n">
        <f aca="false">B98+C98-C$6</f>
        <v>61568.8632727994</v>
      </c>
    </row>
    <row r="99" customFormat="false" ht="12.75" hidden="false" customHeight="false" outlineLevel="0" collapsed="false">
      <c r="A99" s="0" t="n">
        <f aca="false">A98+1</f>
        <v>91</v>
      </c>
      <c r="B99" s="17" t="n">
        <f aca="false">D98</f>
        <v>61568.8632727994</v>
      </c>
      <c r="C99" s="17" t="n">
        <f aca="false">B99*C$4/12</f>
        <v>872.225563031325</v>
      </c>
      <c r="D99" s="17" t="n">
        <f aca="false">B99+C99-C$6</f>
        <v>61520.8990222363</v>
      </c>
    </row>
    <row r="100" customFormat="false" ht="12.75" hidden="false" customHeight="false" outlineLevel="0" collapsed="false">
      <c r="A100" s="0" t="n">
        <f aca="false">A99+1</f>
        <v>92</v>
      </c>
      <c r="B100" s="17" t="n">
        <f aca="false">D99</f>
        <v>61520.8990222363</v>
      </c>
      <c r="C100" s="17" t="n">
        <f aca="false">B100*C$4/12</f>
        <v>871.546069481682</v>
      </c>
      <c r="D100" s="17" t="n">
        <f aca="false">B100+C100-C$6</f>
        <v>61472.2552781236</v>
      </c>
    </row>
    <row r="101" customFormat="false" ht="12.75" hidden="false" customHeight="false" outlineLevel="0" collapsed="false">
      <c r="A101" s="0" t="n">
        <f aca="false">A100+1</f>
        <v>93</v>
      </c>
      <c r="B101" s="17" t="n">
        <f aca="false">D100</f>
        <v>61472.2552781236</v>
      </c>
      <c r="C101" s="17" t="n">
        <f aca="false">B101*C$4/12</f>
        <v>870.856949773418</v>
      </c>
      <c r="D101" s="17" t="n">
        <f aca="false">B101+C101-C$6</f>
        <v>61422.9224143027</v>
      </c>
    </row>
    <row r="102" customFormat="false" ht="12.75" hidden="false" customHeight="false" outlineLevel="0" collapsed="false">
      <c r="A102" s="0" t="n">
        <f aca="false">A101+1</f>
        <v>94</v>
      </c>
      <c r="B102" s="17" t="n">
        <f aca="false">D101</f>
        <v>61422.9224143027</v>
      </c>
      <c r="C102" s="17" t="n">
        <f aca="false">B102*C$4/12</f>
        <v>870.158067535955</v>
      </c>
      <c r="D102" s="17" t="n">
        <f aca="false">B102+C102-C$6</f>
        <v>61372.8906682442</v>
      </c>
    </row>
    <row r="103" customFormat="false" ht="12.75" hidden="false" customHeight="false" outlineLevel="0" collapsed="false">
      <c r="A103" s="0" t="n">
        <f aca="false">A102+1</f>
        <v>95</v>
      </c>
      <c r="B103" s="17" t="n">
        <f aca="false">D102</f>
        <v>61372.8906682442</v>
      </c>
      <c r="C103" s="17" t="n">
        <f aca="false">B103*C$4/12</f>
        <v>869.449284466793</v>
      </c>
      <c r="D103" s="17" t="n">
        <f aca="false">B103+C103-C$6</f>
        <v>61322.1501391166</v>
      </c>
    </row>
    <row r="104" customFormat="false" ht="12.75" hidden="false" customHeight="false" outlineLevel="0" collapsed="false">
      <c r="A104" s="0" t="n">
        <f aca="false">A103+1</f>
        <v>96</v>
      </c>
      <c r="B104" s="17" t="n">
        <f aca="false">D103</f>
        <v>61322.1501391166</v>
      </c>
      <c r="C104" s="17" t="n">
        <f aca="false">B104*C$4/12</f>
        <v>868.730460304152</v>
      </c>
      <c r="D104" s="17" t="n">
        <f aca="false">B104+C104-C$6</f>
        <v>61270.6907858264</v>
      </c>
    </row>
    <row r="105" customFormat="false" ht="12.75" hidden="false" customHeight="false" outlineLevel="0" collapsed="false">
      <c r="A105" s="0" t="n">
        <f aca="false">A104+1</f>
        <v>97</v>
      </c>
      <c r="B105" s="17" t="n">
        <f aca="false">D104</f>
        <v>61270.6907858264</v>
      </c>
      <c r="C105" s="17" t="n">
        <f aca="false">B105*C$4/12</f>
        <v>868.001452799207</v>
      </c>
      <c r="D105" s="17" t="n">
        <f aca="false">B105+C105-C$6</f>
        <v>61218.5024250312</v>
      </c>
    </row>
    <row r="106" customFormat="false" ht="12.75" hidden="false" customHeight="false" outlineLevel="0" collapsed="false">
      <c r="A106" s="0" t="n">
        <f aca="false">A105+1</f>
        <v>98</v>
      </c>
      <c r="B106" s="17" t="n">
        <f aca="false">D105</f>
        <v>61218.5024250312</v>
      </c>
      <c r="C106" s="17" t="n">
        <f aca="false">B106*C$4/12</f>
        <v>867.262117687943</v>
      </c>
      <c r="D106" s="17" t="n">
        <f aca="false">B106+C106-C$6</f>
        <v>61165.5747291248</v>
      </c>
    </row>
    <row r="107" customFormat="false" ht="12.75" hidden="false" customHeight="false" outlineLevel="0" collapsed="false">
      <c r="A107" s="0" t="n">
        <f aca="false">A106+1</f>
        <v>99</v>
      </c>
      <c r="B107" s="17" t="n">
        <f aca="false">D106</f>
        <v>61165.5747291248</v>
      </c>
      <c r="C107" s="17" t="n">
        <f aca="false">B107*C$4/12</f>
        <v>866.512308662601</v>
      </c>
      <c r="D107" s="17" t="n">
        <f aca="false">B107+C107-C$6</f>
        <v>61111.897224193</v>
      </c>
    </row>
    <row r="108" customFormat="false" ht="12.75" hidden="false" customHeight="false" outlineLevel="0" collapsed="false">
      <c r="A108" s="0" t="n">
        <f aca="false">A107+1</f>
        <v>100</v>
      </c>
      <c r="B108" s="17" t="n">
        <f aca="false">D107</f>
        <v>61111.897224193</v>
      </c>
      <c r="C108" s="17" t="n">
        <f aca="false">B108*C$4/12</f>
        <v>865.751877342734</v>
      </c>
      <c r="D108" s="17" t="n">
        <f aca="false">B108+C108-C$6</f>
        <v>61057.4592879414</v>
      </c>
    </row>
    <row r="109" customFormat="false" ht="12.75" hidden="false" customHeight="false" outlineLevel="0" collapsed="false">
      <c r="A109" s="0" t="n">
        <f aca="false">A108+1</f>
        <v>101</v>
      </c>
      <c r="B109" s="17" t="n">
        <f aca="false">D108</f>
        <v>61057.4592879414</v>
      </c>
      <c r="C109" s="17" t="n">
        <f aca="false">B109*C$4/12</f>
        <v>864.980673245836</v>
      </c>
      <c r="D109" s="17" t="n">
        <f aca="false">B109+C109-C$6</f>
        <v>61002.2501475928</v>
      </c>
    </row>
    <row r="110" customFormat="false" ht="12.75" hidden="false" customHeight="false" outlineLevel="0" collapsed="false">
      <c r="A110" s="0" t="n">
        <f aca="false">A109+1</f>
        <v>102</v>
      </c>
      <c r="B110" s="17" t="n">
        <f aca="false">D109</f>
        <v>61002.2501475928</v>
      </c>
      <c r="C110" s="17" t="n">
        <f aca="false">B110*C$4/12</f>
        <v>864.198543757565</v>
      </c>
      <c r="D110" s="17" t="n">
        <f aca="false">B110+C110-C$6</f>
        <v>60946.258877756</v>
      </c>
    </row>
    <row r="111" customFormat="false" ht="12.75" hidden="false" customHeight="false" outlineLevel="0" collapsed="false">
      <c r="A111" s="0" t="n">
        <f aca="false">A110+1</f>
        <v>103</v>
      </c>
      <c r="B111" s="17" t="n">
        <f aca="false">D110</f>
        <v>60946.258877756</v>
      </c>
      <c r="C111" s="17" t="n">
        <f aca="false">B111*C$4/12</f>
        <v>863.405334101543</v>
      </c>
      <c r="D111" s="17" t="n">
        <f aca="false">B111+C111-C$6</f>
        <v>60889.4743982632</v>
      </c>
    </row>
    <row r="112" customFormat="false" ht="12.75" hidden="false" customHeight="false" outlineLevel="0" collapsed="false">
      <c r="A112" s="0" t="n">
        <f aca="false">A111+1</f>
        <v>104</v>
      </c>
      <c r="B112" s="17" t="n">
        <f aca="false">D111</f>
        <v>60889.4743982632</v>
      </c>
      <c r="C112" s="17" t="n">
        <f aca="false">B112*C$4/12</f>
        <v>862.600887308728</v>
      </c>
      <c r="D112" s="17" t="n">
        <f aca="false">B112+C112-C$6</f>
        <v>60831.8854719775</v>
      </c>
    </row>
    <row r="113" customFormat="false" ht="12.75" hidden="false" customHeight="false" outlineLevel="0" collapsed="false">
      <c r="A113" s="0" t="n">
        <f aca="false">A112+1</f>
        <v>105</v>
      </c>
      <c r="B113" s="17" t="n">
        <f aca="false">D112</f>
        <v>60831.8854719775</v>
      </c>
      <c r="C113" s="17" t="n">
        <f aca="false">B113*C$4/12</f>
        <v>861.785044186348</v>
      </c>
      <c r="D113" s="17" t="n">
        <f aca="false">B113+C113-C$6</f>
        <v>60773.4807025695</v>
      </c>
    </row>
    <row r="114" customFormat="false" ht="12.75" hidden="false" customHeight="false" outlineLevel="0" collapsed="false">
      <c r="A114" s="0" t="n">
        <f aca="false">A113+1</f>
        <v>106</v>
      </c>
      <c r="B114" s="17" t="n">
        <f aca="false">D113</f>
        <v>60773.4807025695</v>
      </c>
      <c r="C114" s="17" t="n">
        <f aca="false">B114*C$4/12</f>
        <v>860.957643286401</v>
      </c>
      <c r="D114" s="17" t="n">
        <f aca="false">B114+C114-C$6</f>
        <v>60714.2485322615</v>
      </c>
    </row>
    <row r="115" customFormat="false" ht="12.75" hidden="false" customHeight="false" outlineLevel="0" collapsed="false">
      <c r="A115" s="0" t="n">
        <f aca="false">A114+1</f>
        <v>107</v>
      </c>
      <c r="B115" s="17" t="n">
        <f aca="false">D114</f>
        <v>60714.2485322615</v>
      </c>
      <c r="C115" s="17" t="n">
        <f aca="false">B115*C$4/12</f>
        <v>860.118520873704</v>
      </c>
      <c r="D115" s="17" t="n">
        <f aca="false">B115+C115-C$6</f>
        <v>60654.1772395408</v>
      </c>
    </row>
    <row r="116" customFormat="false" ht="12.75" hidden="false" customHeight="false" outlineLevel="0" collapsed="false">
      <c r="A116" s="0" t="n">
        <f aca="false">A115+1</f>
        <v>108</v>
      </c>
      <c r="B116" s="17" t="n">
        <f aca="false">D115</f>
        <v>60654.1772395408</v>
      </c>
      <c r="C116" s="17" t="n">
        <f aca="false">B116*C$4/12</f>
        <v>859.267510893495</v>
      </c>
      <c r="D116" s="17" t="n">
        <f aca="false">B116+C116-C$6</f>
        <v>60593.2549368399</v>
      </c>
    </row>
    <row r="117" customFormat="false" ht="12.75" hidden="false" customHeight="false" outlineLevel="0" collapsed="false">
      <c r="A117" s="0" t="n">
        <f aca="false">A116+1</f>
        <v>109</v>
      </c>
      <c r="B117" s="17" t="n">
        <f aca="false">D116</f>
        <v>60593.2549368399</v>
      </c>
      <c r="C117" s="17" t="n">
        <f aca="false">B117*C$4/12</f>
        <v>858.404444938565</v>
      </c>
      <c r="D117" s="17" t="n">
        <f aca="false">B117+C117-C$6</f>
        <v>60531.4695681841</v>
      </c>
    </row>
    <row r="118" customFormat="false" ht="12.75" hidden="false" customHeight="false" outlineLevel="0" collapsed="false">
      <c r="A118" s="0" t="n">
        <f aca="false">A117+1</f>
        <v>110</v>
      </c>
      <c r="B118" s="17" t="n">
        <f aca="false">D117</f>
        <v>60531.4695681841</v>
      </c>
      <c r="C118" s="17" t="n">
        <f aca="false">B118*C$4/12</f>
        <v>857.529152215941</v>
      </c>
      <c r="D118" s="17" t="n">
        <f aca="false">B118+C118-C$6</f>
        <v>60468.8089068056</v>
      </c>
    </row>
    <row r="119" customFormat="false" ht="12.75" hidden="false" customHeight="false" outlineLevel="0" collapsed="false">
      <c r="A119" s="0" t="n">
        <f aca="false">A118+1</f>
        <v>111</v>
      </c>
      <c r="B119" s="17" t="n">
        <f aca="false">D118</f>
        <v>60468.8089068056</v>
      </c>
      <c r="C119" s="17" t="n">
        <f aca="false">B119*C$4/12</f>
        <v>856.64145951308</v>
      </c>
      <c r="D119" s="17" t="n">
        <f aca="false">B119+C119-C$6</f>
        <v>60405.2605527243</v>
      </c>
    </row>
    <row r="120" customFormat="false" ht="12.75" hidden="false" customHeight="false" outlineLevel="0" collapsed="false">
      <c r="A120" s="0" t="n">
        <f aca="false">A119+1</f>
        <v>112</v>
      </c>
      <c r="B120" s="17" t="n">
        <f aca="false">D119</f>
        <v>60405.2605527243</v>
      </c>
      <c r="C120" s="17" t="n">
        <f aca="false">B120*C$4/12</f>
        <v>855.741191163595</v>
      </c>
      <c r="D120" s="17" t="n">
        <f aca="false">B120+C120-C$6</f>
        <v>60340.8119302935</v>
      </c>
    </row>
    <row r="121" customFormat="false" ht="12.75" hidden="false" customHeight="false" outlineLevel="0" collapsed="false">
      <c r="A121" s="0" t="n">
        <f aca="false">A120+1</f>
        <v>113</v>
      </c>
      <c r="B121" s="17" t="n">
        <f aca="false">D120</f>
        <v>60340.8119302935</v>
      </c>
      <c r="C121" s="17" t="n">
        <f aca="false">B121*C$4/12</f>
        <v>854.828169012492</v>
      </c>
      <c r="D121" s="17" t="n">
        <f aca="false">B121+C121-C$6</f>
        <v>60275.4502857116</v>
      </c>
    </row>
    <row r="122" customFormat="false" ht="12.75" hidden="false" customHeight="false" outlineLevel="0" collapsed="false">
      <c r="A122" s="0" t="n">
        <f aca="false">A121+1</f>
        <v>114</v>
      </c>
      <c r="B122" s="17" t="n">
        <f aca="false">D121</f>
        <v>60275.4502857116</v>
      </c>
      <c r="C122" s="17" t="n">
        <f aca="false">B122*C$4/12</f>
        <v>853.902212380915</v>
      </c>
      <c r="D122" s="17" t="n">
        <f aca="false">B122+C122-C$6</f>
        <v>60209.1626844982</v>
      </c>
    </row>
    <row r="123" customFormat="false" ht="12.75" hidden="false" customHeight="false" outlineLevel="0" collapsed="false">
      <c r="A123" s="0" t="n">
        <f aca="false">A122+1</f>
        <v>115</v>
      </c>
      <c r="B123" s="17" t="n">
        <f aca="false">D122</f>
        <v>60209.1626844982</v>
      </c>
      <c r="C123" s="17" t="n">
        <f aca="false">B123*C$4/12</f>
        <v>852.963138030391</v>
      </c>
      <c r="D123" s="17" t="n">
        <f aca="false">B123+C123-C$6</f>
        <v>60141.9360089342</v>
      </c>
    </row>
    <row r="124" customFormat="false" ht="12.75" hidden="false" customHeight="false" outlineLevel="0" collapsed="false">
      <c r="A124" s="0" t="n">
        <f aca="false">A123+1</f>
        <v>116</v>
      </c>
      <c r="B124" s="17" t="n">
        <f aca="false">D123</f>
        <v>60141.9360089342</v>
      </c>
      <c r="C124" s="17" t="n">
        <f aca="false">B124*C$4/12</f>
        <v>852.010760126567</v>
      </c>
      <c r="D124" s="17" t="n">
        <f aca="false">B124+C124-C$6</f>
        <v>60073.7569554664</v>
      </c>
    </row>
    <row r="125" customFormat="false" ht="12.75" hidden="false" customHeight="false" outlineLevel="0" collapsed="false">
      <c r="A125" s="0" t="n">
        <f aca="false">A124+1</f>
        <v>117</v>
      </c>
      <c r="B125" s="17" t="n">
        <f aca="false">D124</f>
        <v>60073.7569554664</v>
      </c>
      <c r="C125" s="17" t="n">
        <f aca="false">B125*C$4/12</f>
        <v>851.04489020244</v>
      </c>
      <c r="D125" s="17" t="n">
        <f aca="false">B125+C125-C$6</f>
        <v>60004.6120320744</v>
      </c>
    </row>
    <row r="126" customFormat="false" ht="12.75" hidden="false" customHeight="false" outlineLevel="0" collapsed="false">
      <c r="A126" s="0" t="n">
        <f aca="false">A125+1</f>
        <v>118</v>
      </c>
      <c r="B126" s="17" t="n">
        <f aca="false">D125</f>
        <v>60004.6120320744</v>
      </c>
      <c r="C126" s="17" t="n">
        <f aca="false">B126*C$4/12</f>
        <v>850.065337121054</v>
      </c>
      <c r="D126" s="17" t="n">
        <f aca="false">B126+C126-C$6</f>
        <v>59934.4875556011</v>
      </c>
    </row>
    <row r="127" customFormat="false" ht="12.75" hidden="false" customHeight="false" outlineLevel="0" collapsed="false">
      <c r="A127" s="0" t="n">
        <f aca="false">A126+1</f>
        <v>119</v>
      </c>
      <c r="B127" s="17" t="n">
        <f aca="false">D126</f>
        <v>59934.4875556011</v>
      </c>
      <c r="C127" s="17" t="n">
        <f aca="false">B127*C$4/12</f>
        <v>849.071907037682</v>
      </c>
      <c r="D127" s="17" t="n">
        <f aca="false">B127+C127-C$6</f>
        <v>59863.3696490444</v>
      </c>
    </row>
    <row r="128" customFormat="false" ht="12.75" hidden="false" customHeight="false" outlineLevel="0" collapsed="false">
      <c r="A128" s="0" t="n">
        <f aca="false">A127+1</f>
        <v>120</v>
      </c>
      <c r="B128" s="17" t="n">
        <f aca="false">D127</f>
        <v>59863.3696490444</v>
      </c>
      <c r="C128" s="17" t="n">
        <f aca="false">B128*C$4/12</f>
        <v>848.064403361462</v>
      </c>
      <c r="D128" s="17" t="n">
        <f aca="false">B128+C128-C$6</f>
        <v>59791.2442388114</v>
      </c>
    </row>
    <row r="129" customFormat="false" ht="12.75" hidden="false" customHeight="false" outlineLevel="0" collapsed="false">
      <c r="A129" s="0" t="n">
        <f aca="false">A128+1</f>
        <v>121</v>
      </c>
      <c r="B129" s="17" t="n">
        <f aca="false">D128</f>
        <v>59791.2442388114</v>
      </c>
      <c r="C129" s="17" t="n">
        <f aca="false">B129*C$4/12</f>
        <v>847.042626716495</v>
      </c>
      <c r="D129" s="17" t="n">
        <f aca="false">B129+C129-C$6</f>
        <v>59718.0970519336</v>
      </c>
    </row>
    <row r="130" customFormat="false" ht="12.75" hidden="false" customHeight="false" outlineLevel="0" collapsed="false">
      <c r="A130" s="0" t="n">
        <f aca="false">A129+1</f>
        <v>122</v>
      </c>
      <c r="B130" s="17" t="n">
        <f aca="false">D129</f>
        <v>59718.0970519336</v>
      </c>
      <c r="C130" s="17" t="n">
        <f aca="false">B130*C$4/12</f>
        <v>846.006374902392</v>
      </c>
      <c r="D130" s="17" t="n">
        <f aca="false">B130+C130-C$6</f>
        <v>59643.9136132416</v>
      </c>
    </row>
    <row r="131" customFormat="false" ht="12.75" hidden="false" customHeight="false" outlineLevel="0" collapsed="false">
      <c r="A131" s="0" t="n">
        <f aca="false">A130+1</f>
        <v>123</v>
      </c>
      <c r="B131" s="17" t="n">
        <f aca="false">D130</f>
        <v>59643.9136132416</v>
      </c>
      <c r="C131" s="17" t="n">
        <f aca="false">B131*C$4/12</f>
        <v>844.955442854256</v>
      </c>
      <c r="D131" s="17" t="n">
        <f aca="false">B131+C131-C$6</f>
        <v>59568.6792425014</v>
      </c>
    </row>
    <row r="132" customFormat="false" ht="12.75" hidden="false" customHeight="false" outlineLevel="0" collapsed="false">
      <c r="A132" s="0" t="n">
        <f aca="false">A131+1</f>
        <v>124</v>
      </c>
      <c r="B132" s="17" t="n">
        <f aca="false">D131</f>
        <v>59568.6792425014</v>
      </c>
      <c r="C132" s="17" t="n">
        <f aca="false">B132*C$4/12</f>
        <v>843.889622602104</v>
      </c>
      <c r="D132" s="17" t="n">
        <f aca="false">B132+C132-C$6</f>
        <v>59492.3790515091</v>
      </c>
    </row>
    <row r="133" customFormat="false" ht="12.75" hidden="false" customHeight="false" outlineLevel="0" collapsed="false">
      <c r="A133" s="0" t="n">
        <f aca="false">A132+1</f>
        <v>125</v>
      </c>
      <c r="B133" s="17" t="n">
        <f aca="false">D132</f>
        <v>59492.3790515091</v>
      </c>
      <c r="C133" s="17" t="n">
        <f aca="false">B133*C$4/12</f>
        <v>842.808703229713</v>
      </c>
      <c r="D133" s="17" t="n">
        <f aca="false">B133+C133-C$6</f>
        <v>59414.9979411445</v>
      </c>
    </row>
    <row r="134" customFormat="false" ht="12.75" hidden="false" customHeight="false" outlineLevel="0" collapsed="false">
      <c r="A134" s="0" t="n">
        <f aca="false">A133+1</f>
        <v>126</v>
      </c>
      <c r="B134" s="17" t="n">
        <f aca="false">D133</f>
        <v>59414.9979411445</v>
      </c>
      <c r="C134" s="17" t="n">
        <f aca="false">B134*C$4/12</f>
        <v>841.71247083288</v>
      </c>
      <c r="D134" s="17" t="n">
        <f aca="false">B134+C134-C$6</f>
        <v>59336.520598383</v>
      </c>
    </row>
    <row r="135" customFormat="false" ht="12.75" hidden="false" customHeight="false" outlineLevel="0" collapsed="false">
      <c r="A135" s="0" t="n">
        <f aca="false">A134+1</f>
        <v>127</v>
      </c>
      <c r="B135" s="17" t="n">
        <f aca="false">D134</f>
        <v>59336.520598383</v>
      </c>
      <c r="C135" s="17" t="n">
        <f aca="false">B135*C$4/12</f>
        <v>840.600708477092</v>
      </c>
      <c r="D135" s="17" t="n">
        <f aca="false">B135+C135-C$6</f>
        <v>59256.9314932657</v>
      </c>
    </row>
    <row r="136" customFormat="false" ht="12.75" hidden="false" customHeight="false" outlineLevel="0" collapsed="false">
      <c r="A136" s="0" t="n">
        <f aca="false">A135+1</f>
        <v>128</v>
      </c>
      <c r="B136" s="17" t="n">
        <f aca="false">D135</f>
        <v>59256.9314932657</v>
      </c>
      <c r="C136" s="17" t="n">
        <f aca="false">B136*C$4/12</f>
        <v>839.473196154597</v>
      </c>
      <c r="D136" s="17" t="n">
        <f aca="false">B136+C136-C$6</f>
        <v>59176.2148758259</v>
      </c>
    </row>
    <row r="137" customFormat="false" ht="12.75" hidden="false" customHeight="false" outlineLevel="0" collapsed="false">
      <c r="A137" s="0" t="n">
        <f aca="false">A136+1</f>
        <v>129</v>
      </c>
      <c r="B137" s="17" t="n">
        <f aca="false">D136</f>
        <v>59176.2148758259</v>
      </c>
      <c r="C137" s="17" t="n">
        <f aca="false">B137*C$4/12</f>
        <v>838.329710740867</v>
      </c>
      <c r="D137" s="17" t="n">
        <f aca="false">B137+C137-C$6</f>
        <v>59094.3547729724</v>
      </c>
    </row>
    <row r="138" customFormat="false" ht="12.75" hidden="false" customHeight="false" outlineLevel="0" collapsed="false">
      <c r="A138" s="0" t="n">
        <f aca="false">A137+1</f>
        <v>130</v>
      </c>
      <c r="B138" s="17" t="n">
        <f aca="false">D137</f>
        <v>59094.3547729724</v>
      </c>
      <c r="C138" s="17" t="n">
        <f aca="false">B138*C$4/12</f>
        <v>837.170025950442</v>
      </c>
      <c r="D138" s="17" t="n">
        <f aca="false">B138+C138-C$6</f>
        <v>59011.3349853284</v>
      </c>
    </row>
    <row r="139" customFormat="false" ht="12.75" hidden="false" customHeight="false" outlineLevel="0" collapsed="false">
      <c r="A139" s="0" t="n">
        <f aca="false">A138+1</f>
        <v>131</v>
      </c>
      <c r="B139" s="17" t="n">
        <f aca="false">D138</f>
        <v>59011.3349853284</v>
      </c>
      <c r="C139" s="17" t="n">
        <f aca="false">B139*C$4/12</f>
        <v>835.993912292153</v>
      </c>
      <c r="D139" s="17" t="n">
        <f aca="false">B139+C139-C$6</f>
        <v>58927.1390840262</v>
      </c>
    </row>
    <row r="140" customFormat="false" ht="12.75" hidden="false" customHeight="false" outlineLevel="0" collapsed="false">
      <c r="A140" s="0" t="n">
        <f aca="false">A139+1</f>
        <v>132</v>
      </c>
      <c r="B140" s="17" t="n">
        <f aca="false">D139</f>
        <v>58927.1390840262</v>
      </c>
      <c r="C140" s="17" t="n">
        <f aca="false">B140*C$4/12</f>
        <v>834.801137023704</v>
      </c>
      <c r="D140" s="17" t="n">
        <f aca="false">B140+C140-C$6</f>
        <v>58841.7504074555</v>
      </c>
    </row>
    <row r="141" customFormat="false" ht="12.75" hidden="false" customHeight="false" outlineLevel="0" collapsed="false">
      <c r="A141" s="0" t="n">
        <f aca="false">A140+1</f>
        <v>133</v>
      </c>
      <c r="B141" s="17" t="n">
        <f aca="false">D140</f>
        <v>58841.7504074555</v>
      </c>
      <c r="C141" s="17" t="n">
        <f aca="false">B141*C$4/12</f>
        <v>833.59146410562</v>
      </c>
      <c r="D141" s="17" t="n">
        <f aca="false">B141+C141-C$6</f>
        <v>58755.1520579668</v>
      </c>
    </row>
    <row r="142" customFormat="false" ht="12.75" hidden="false" customHeight="false" outlineLevel="0" collapsed="false">
      <c r="A142" s="0" t="n">
        <f aca="false">A141+1</f>
        <v>134</v>
      </c>
      <c r="B142" s="17" t="n">
        <f aca="false">D141</f>
        <v>58755.1520579668</v>
      </c>
      <c r="C142" s="17" t="n">
        <f aca="false">B142*C$4/12</f>
        <v>832.364654154529</v>
      </c>
      <c r="D142" s="17" t="n">
        <f aca="false">B142+C142-C$6</f>
        <v>58667.3268985269</v>
      </c>
    </row>
    <row r="143" customFormat="false" ht="12.75" hidden="false" customHeight="false" outlineLevel="0" collapsed="false">
      <c r="A143" s="0" t="n">
        <f aca="false">A142+1</f>
        <v>135</v>
      </c>
      <c r="B143" s="17" t="n">
        <f aca="false">D142</f>
        <v>58667.3268985269</v>
      </c>
      <c r="C143" s="17" t="n">
        <f aca="false">B143*C$4/12</f>
        <v>831.120464395798</v>
      </c>
      <c r="D143" s="17" t="n">
        <f aca="false">B143+C143-C$6</f>
        <v>58578.2575493283</v>
      </c>
    </row>
    <row r="144" customFormat="false" ht="12.75" hidden="false" customHeight="false" outlineLevel="0" collapsed="false">
      <c r="A144" s="0" t="n">
        <f aca="false">A143+1</f>
        <v>136</v>
      </c>
      <c r="B144" s="17" t="n">
        <f aca="false">D143</f>
        <v>58578.2575493283</v>
      </c>
      <c r="C144" s="17" t="n">
        <f aca="false">B144*C$4/12</f>
        <v>829.858648615484</v>
      </c>
      <c r="D144" s="17" t="n">
        <f aca="false">B144+C144-C$6</f>
        <v>58487.9263843494</v>
      </c>
    </row>
    <row r="145" customFormat="false" ht="12.75" hidden="false" customHeight="false" outlineLevel="0" collapsed="false">
      <c r="A145" s="0" t="n">
        <f aca="false">A144+1</f>
        <v>137</v>
      </c>
      <c r="B145" s="17" t="n">
        <f aca="false">D144</f>
        <v>58487.9263843494</v>
      </c>
      <c r="C145" s="17" t="n">
        <f aca="false">B145*C$4/12</f>
        <v>828.578957111617</v>
      </c>
      <c r="D145" s="17" t="n">
        <f aca="false">B145+C145-C$6</f>
        <v>58396.3155278666</v>
      </c>
    </row>
    <row r="146" customFormat="false" ht="12.75" hidden="false" customHeight="false" outlineLevel="0" collapsed="false">
      <c r="A146" s="0" t="n">
        <f aca="false">A145+1</f>
        <v>138</v>
      </c>
      <c r="B146" s="17" t="n">
        <f aca="false">D145</f>
        <v>58396.3155278666</v>
      </c>
      <c r="C146" s="17" t="n">
        <f aca="false">B146*C$4/12</f>
        <v>827.281136644777</v>
      </c>
      <c r="D146" s="17" t="n">
        <f aca="false">B146+C146-C$6</f>
        <v>58303.406850917</v>
      </c>
    </row>
    <row r="147" customFormat="false" ht="12.75" hidden="false" customHeight="false" outlineLevel="0" collapsed="false">
      <c r="A147" s="0" t="n">
        <f aca="false">A146+1</f>
        <v>139</v>
      </c>
      <c r="B147" s="17" t="n">
        <f aca="false">D146</f>
        <v>58303.406850917</v>
      </c>
      <c r="C147" s="17" t="n">
        <f aca="false">B147*C$4/12</f>
        <v>825.964930387991</v>
      </c>
      <c r="D147" s="17" t="n">
        <f aca="false">B147+C147-C$6</f>
        <v>58209.1819677106</v>
      </c>
    </row>
    <row r="148" customFormat="false" ht="12.75" hidden="false" customHeight="false" outlineLevel="0" collapsed="false">
      <c r="A148" s="0" t="n">
        <f aca="false">A147+1</f>
        <v>140</v>
      </c>
      <c r="B148" s="17" t="n">
        <f aca="false">D147</f>
        <v>58209.1819677106</v>
      </c>
      <c r="C148" s="17" t="n">
        <f aca="false">B148*C$4/12</f>
        <v>824.630077875901</v>
      </c>
      <c r="D148" s="17" t="n">
        <f aca="false">B148+C148-C$6</f>
        <v>58113.6222319922</v>
      </c>
    </row>
    <row r="149" customFormat="false" ht="12.75" hidden="false" customHeight="false" outlineLevel="0" collapsed="false">
      <c r="A149" s="0" t="n">
        <f aca="false">A148+1</f>
        <v>141</v>
      </c>
      <c r="B149" s="17" t="n">
        <f aca="false">D148</f>
        <v>58113.6222319922</v>
      </c>
      <c r="C149" s="17" t="n">
        <f aca="false">B149*C$4/12</f>
        <v>823.276314953222</v>
      </c>
      <c r="D149" s="17" t="n">
        <f aca="false">B149+C149-C$6</f>
        <v>58016.708733351</v>
      </c>
    </row>
    <row r="150" customFormat="false" ht="12.75" hidden="false" customHeight="false" outlineLevel="0" collapsed="false">
      <c r="A150" s="0" t="n">
        <f aca="false">A149+1</f>
        <v>142</v>
      </c>
      <c r="B150" s="17" t="n">
        <f aca="false">D149</f>
        <v>58016.708733351</v>
      </c>
      <c r="C150" s="17" t="n">
        <f aca="false">B150*C$4/12</f>
        <v>821.903373722473</v>
      </c>
      <c r="D150" s="17" t="n">
        <f aca="false">B150+C150-C$6</f>
        <v>57918.4222934791</v>
      </c>
    </row>
    <row r="151" customFormat="false" ht="12.75" hidden="false" customHeight="false" outlineLevel="0" collapsed="false">
      <c r="A151" s="0" t="n">
        <f aca="false">A150+1</f>
        <v>143</v>
      </c>
      <c r="B151" s="17" t="n">
        <f aca="false">D150</f>
        <v>57918.4222934791</v>
      </c>
      <c r="C151" s="17" t="n">
        <f aca="false">B151*C$4/12</f>
        <v>820.510982490954</v>
      </c>
      <c r="D151" s="17" t="n">
        <f aca="false">B151+C151-C$6</f>
        <v>57818.7434623757</v>
      </c>
    </row>
    <row r="152" customFormat="false" ht="12.75" hidden="false" customHeight="false" outlineLevel="0" collapsed="false">
      <c r="A152" s="0" t="n">
        <f aca="false">A151+1</f>
        <v>144</v>
      </c>
      <c r="B152" s="17" t="n">
        <f aca="false">D151</f>
        <v>57818.7434623757</v>
      </c>
      <c r="C152" s="17" t="n">
        <f aca="false">B152*C$4/12</f>
        <v>819.098865716989</v>
      </c>
      <c r="D152" s="17" t="n">
        <f aca="false">B152+C152-C$6</f>
        <v>57717.6525144983</v>
      </c>
    </row>
    <row r="153" customFormat="false" ht="12.75" hidden="false" customHeight="false" outlineLevel="0" collapsed="false">
      <c r="A153" s="0" t="n">
        <f aca="false">A152+1</f>
        <v>145</v>
      </c>
      <c r="B153" s="17" t="n">
        <f aca="false">D152</f>
        <v>57717.6525144983</v>
      </c>
      <c r="C153" s="17" t="n">
        <f aca="false">B153*C$4/12</f>
        <v>817.666743955392</v>
      </c>
      <c r="D153" s="17" t="n">
        <f aca="false">B153+C153-C$6</f>
        <v>57615.1294448593</v>
      </c>
    </row>
    <row r="154" customFormat="false" ht="12.75" hidden="false" customHeight="false" outlineLevel="0" collapsed="false">
      <c r="A154" s="0" t="n">
        <f aca="false">A153+1</f>
        <v>146</v>
      </c>
      <c r="B154" s="17" t="n">
        <f aca="false">D153</f>
        <v>57615.1294448593</v>
      </c>
      <c r="C154" s="17" t="n">
        <f aca="false">B154*C$4/12</f>
        <v>816.214333802173</v>
      </c>
      <c r="D154" s="17" t="n">
        <f aca="false">B154+C154-C$6</f>
        <v>57511.1539650671</v>
      </c>
    </row>
    <row r="155" customFormat="false" ht="12.75" hidden="false" customHeight="false" outlineLevel="0" collapsed="false">
      <c r="A155" s="0" t="n">
        <f aca="false">A154+1</f>
        <v>147</v>
      </c>
      <c r="B155" s="17" t="n">
        <f aca="false">D154</f>
        <v>57511.1539650671</v>
      </c>
      <c r="C155" s="17" t="n">
        <f aca="false">B155*C$4/12</f>
        <v>814.74134783845</v>
      </c>
      <c r="D155" s="17" t="n">
        <f aca="false">B155+C155-C$6</f>
        <v>57405.7054993111</v>
      </c>
    </row>
    <row r="156" customFormat="false" ht="12.75" hidden="false" customHeight="false" outlineLevel="0" collapsed="false">
      <c r="A156" s="0" t="n">
        <f aca="false">A155+1</f>
        <v>148</v>
      </c>
      <c r="B156" s="17" t="n">
        <f aca="false">D155</f>
        <v>57405.7054993111</v>
      </c>
      <c r="C156" s="17" t="n">
        <f aca="false">B156*C$4/12</f>
        <v>813.247494573574</v>
      </c>
      <c r="D156" s="17" t="n">
        <f aca="false">B156+C156-C$6</f>
        <v>57298.7631802903</v>
      </c>
    </row>
    <row r="157" customFormat="false" ht="12.75" hidden="false" customHeight="false" outlineLevel="0" collapsed="false">
      <c r="A157" s="0" t="n">
        <f aca="false">A156+1</f>
        <v>149</v>
      </c>
      <c r="B157" s="17" t="n">
        <f aca="false">D156</f>
        <v>57298.7631802903</v>
      </c>
      <c r="C157" s="17" t="n">
        <f aca="false">B157*C$4/12</f>
        <v>811.732478387446</v>
      </c>
      <c r="D157" s="17" t="n">
        <f aca="false">B157+C157-C$6</f>
        <v>57190.3058450834</v>
      </c>
    </row>
    <row r="158" customFormat="false" ht="12.75" hidden="false" customHeight="false" outlineLevel="0" collapsed="false">
      <c r="A158" s="0" t="n">
        <f aca="false">A157+1</f>
        <v>150</v>
      </c>
      <c r="B158" s="17" t="n">
        <f aca="false">D157</f>
        <v>57190.3058450834</v>
      </c>
      <c r="C158" s="17" t="n">
        <f aca="false">B158*C$4/12</f>
        <v>810.195999472015</v>
      </c>
      <c r="D158" s="17" t="n">
        <f aca="false">B158+C158-C$6</f>
        <v>57080.312030961</v>
      </c>
    </row>
    <row r="159" customFormat="false" ht="12.75" hidden="false" customHeight="false" outlineLevel="0" collapsed="false">
      <c r="A159" s="0" t="n">
        <f aca="false">A158+1</f>
        <v>151</v>
      </c>
      <c r="B159" s="17" t="n">
        <f aca="false">D158</f>
        <v>57080.312030961</v>
      </c>
      <c r="C159" s="17" t="n">
        <f aca="false">B159*C$4/12</f>
        <v>808.637753771948</v>
      </c>
      <c r="D159" s="17" t="n">
        <f aca="false">B159+C159-C$6</f>
        <v>56968.7599711386</v>
      </c>
    </row>
    <row r="160" customFormat="false" ht="12.75" hidden="false" customHeight="false" outlineLevel="0" collapsed="false">
      <c r="A160" s="0" t="n">
        <f aca="false">A159+1</f>
        <v>152</v>
      </c>
      <c r="B160" s="17" t="n">
        <f aca="false">D159</f>
        <v>56968.7599711386</v>
      </c>
      <c r="C160" s="17" t="n">
        <f aca="false">B160*C$4/12</f>
        <v>807.057432924463</v>
      </c>
      <c r="D160" s="17" t="n">
        <f aca="false">B160+C160-C$6</f>
        <v>56855.6275904686</v>
      </c>
    </row>
    <row r="161" customFormat="false" ht="12.75" hidden="false" customHeight="false" outlineLevel="0" collapsed="false">
      <c r="A161" s="0" t="n">
        <f aca="false">A160+1</f>
        <v>153</v>
      </c>
      <c r="B161" s="17" t="n">
        <f aca="false">D160</f>
        <v>56855.6275904686</v>
      </c>
      <c r="C161" s="17" t="n">
        <f aca="false">B161*C$4/12</f>
        <v>805.454724198306</v>
      </c>
      <c r="D161" s="17" t="n">
        <f aca="false">B161+C161-C$6</f>
        <v>56740.8925010726</v>
      </c>
    </row>
    <row r="162" customFormat="false" ht="12.75" hidden="false" customHeight="false" outlineLevel="0" collapsed="false">
      <c r="A162" s="0" t="n">
        <f aca="false">A161+1</f>
        <v>154</v>
      </c>
      <c r="B162" s="17" t="n">
        <f aca="false">D161</f>
        <v>56740.8925010726</v>
      </c>
      <c r="C162" s="17" t="n">
        <f aca="false">B162*C$4/12</f>
        <v>803.829310431861</v>
      </c>
      <c r="D162" s="17" t="n">
        <f aca="false">B162+C162-C$6</f>
        <v>56624.53199791</v>
      </c>
    </row>
    <row r="163" customFormat="false" ht="12.75" hidden="false" customHeight="false" outlineLevel="0" collapsed="false">
      <c r="A163" s="0" t="n">
        <f aca="false">A162+1</f>
        <v>155</v>
      </c>
      <c r="B163" s="17" t="n">
        <f aca="false">D162</f>
        <v>56624.53199791</v>
      </c>
      <c r="C163" s="17" t="n">
        <f aca="false">B163*C$4/12</f>
        <v>802.180869970392</v>
      </c>
      <c r="D163" s="17" t="n">
        <f aca="false">B163+C163-C$6</f>
        <v>56506.523054286</v>
      </c>
    </row>
    <row r="164" customFormat="false" ht="12.75" hidden="false" customHeight="false" outlineLevel="0" collapsed="false">
      <c r="A164" s="0" t="n">
        <f aca="false">A163+1</f>
        <v>156</v>
      </c>
      <c r="B164" s="17" t="n">
        <f aca="false">D163</f>
        <v>56506.523054286</v>
      </c>
      <c r="C164" s="17" t="n">
        <f aca="false">B164*C$4/12</f>
        <v>800.509076602386</v>
      </c>
      <c r="D164" s="17" t="n">
        <f aca="false">B164+C164-C$6</f>
        <v>56386.842317294</v>
      </c>
    </row>
    <row r="165" customFormat="false" ht="12.75" hidden="false" customHeight="false" outlineLevel="0" collapsed="false">
      <c r="A165" s="0" t="n">
        <f aca="false">A164+1</f>
        <v>157</v>
      </c>
      <c r="B165" s="17" t="n">
        <f aca="false">D164</f>
        <v>56386.842317294</v>
      </c>
      <c r="C165" s="17" t="n">
        <f aca="false">B165*C$4/12</f>
        <v>798.813599494999</v>
      </c>
      <c r="D165" s="17" t="n">
        <f aca="false">B165+C165-C$6</f>
        <v>56265.4661031947</v>
      </c>
    </row>
    <row r="166" customFormat="false" ht="12.75" hidden="false" customHeight="false" outlineLevel="0" collapsed="false">
      <c r="A166" s="0" t="n">
        <f aca="false">A165+1</f>
        <v>158</v>
      </c>
      <c r="B166" s="17" t="n">
        <f aca="false">D165</f>
        <v>56265.4661031947</v>
      </c>
      <c r="C166" s="17" t="n">
        <f aca="false">B166*C$4/12</f>
        <v>797.094103128591</v>
      </c>
      <c r="D166" s="17" t="n">
        <f aca="false">B166+C166-C$6</f>
        <v>56142.3703927289</v>
      </c>
    </row>
    <row r="167" customFormat="false" ht="12.75" hidden="false" customHeight="false" outlineLevel="0" collapsed="false">
      <c r="A167" s="0" t="n">
        <f aca="false">A166+1</f>
        <v>159</v>
      </c>
      <c r="B167" s="17" t="n">
        <f aca="false">D166</f>
        <v>56142.3703927289</v>
      </c>
      <c r="C167" s="17" t="n">
        <f aca="false">B167*C$4/12</f>
        <v>795.350247230326</v>
      </c>
      <c r="D167" s="17" t="n">
        <f aca="false">B167+C167-C$6</f>
        <v>56017.5308263648</v>
      </c>
    </row>
    <row r="168" customFormat="false" ht="12.75" hidden="false" customHeight="false" outlineLevel="0" collapsed="false">
      <c r="A168" s="0" t="n">
        <f aca="false">A167+1</f>
        <v>160</v>
      </c>
      <c r="B168" s="17" t="n">
        <f aca="false">D167</f>
        <v>56017.5308263648</v>
      </c>
      <c r="C168" s="17" t="n">
        <f aca="false">B168*C$4/12</f>
        <v>793.581686706835</v>
      </c>
      <c r="D168" s="17" t="n">
        <f aca="false">B168+C168-C$6</f>
        <v>55890.9226994773</v>
      </c>
    </row>
    <row r="169" customFormat="false" ht="12.75" hidden="false" customHeight="false" outlineLevel="0" collapsed="false">
      <c r="A169" s="0" t="n">
        <f aca="false">A168+1</f>
        <v>161</v>
      </c>
      <c r="B169" s="17" t="n">
        <f aca="false">D168</f>
        <v>55890.9226994773</v>
      </c>
      <c r="C169" s="17" t="n">
        <f aca="false">B169*C$4/12</f>
        <v>791.788071575928</v>
      </c>
      <c r="D169" s="17" t="n">
        <f aca="false">B169+C169-C$6</f>
        <v>55762.5209574588</v>
      </c>
    </row>
    <row r="170" customFormat="false" ht="12.75" hidden="false" customHeight="false" outlineLevel="0" collapsed="false">
      <c r="A170" s="0" t="n">
        <f aca="false">A169+1</f>
        <v>162</v>
      </c>
      <c r="B170" s="17" t="n">
        <f aca="false">D169</f>
        <v>55762.5209574588</v>
      </c>
      <c r="C170" s="17" t="n">
        <f aca="false">B170*C$4/12</f>
        <v>789.969046897333</v>
      </c>
      <c r="D170" s="17" t="n">
        <f aca="false">B170+C170-C$6</f>
        <v>55632.3001907617</v>
      </c>
    </row>
    <row r="171" customFormat="false" ht="12.75" hidden="false" customHeight="false" outlineLevel="0" collapsed="false">
      <c r="A171" s="0" t="n">
        <f aca="false">A170+1</f>
        <v>163</v>
      </c>
      <c r="B171" s="17" t="n">
        <f aca="false">D170</f>
        <v>55632.3001907617</v>
      </c>
      <c r="C171" s="17" t="n">
        <f aca="false">B171*C$4/12</f>
        <v>788.124252702458</v>
      </c>
      <c r="D171" s="17" t="n">
        <f aca="false">B171+C171-C$6</f>
        <v>55500.2346298698</v>
      </c>
    </row>
    <row r="172" customFormat="false" ht="12.75" hidden="false" customHeight="false" outlineLevel="0" collapsed="false">
      <c r="A172" s="0" t="n">
        <f aca="false">A171+1</f>
        <v>164</v>
      </c>
      <c r="B172" s="17" t="n">
        <f aca="false">D171</f>
        <v>55500.2346298698</v>
      </c>
      <c r="C172" s="17" t="n">
        <f aca="false">B172*C$4/12</f>
        <v>786.253323923156</v>
      </c>
      <c r="D172" s="17" t="n">
        <f aca="false">B172+C172-C$6</f>
        <v>55366.2981401986</v>
      </c>
    </row>
    <row r="173" customFormat="false" ht="12.75" hidden="false" customHeight="false" outlineLevel="0" collapsed="false">
      <c r="A173" s="0" t="n">
        <f aca="false">A172+1</f>
        <v>165</v>
      </c>
      <c r="B173" s="17" t="n">
        <f aca="false">D172</f>
        <v>55366.2981401986</v>
      </c>
      <c r="C173" s="17" t="n">
        <f aca="false">B173*C$4/12</f>
        <v>784.35589031948</v>
      </c>
      <c r="D173" s="17" t="n">
        <f aca="false">B173+C173-C$6</f>
        <v>55230.4642169237</v>
      </c>
    </row>
    <row r="174" customFormat="false" ht="12.75" hidden="false" customHeight="false" outlineLevel="0" collapsed="false">
      <c r="A174" s="0" t="n">
        <f aca="false">A173+1</f>
        <v>166</v>
      </c>
      <c r="B174" s="17" t="n">
        <f aca="false">D173</f>
        <v>55230.4642169237</v>
      </c>
      <c r="C174" s="17" t="n">
        <f aca="false">B174*C$4/12</f>
        <v>782.431576406419</v>
      </c>
      <c r="D174" s="17" t="n">
        <f aca="false">B174+C174-C$6</f>
        <v>55092.7059797357</v>
      </c>
    </row>
    <row r="175" customFormat="false" ht="12.75" hidden="false" customHeight="false" outlineLevel="0" collapsed="false">
      <c r="A175" s="0" t="n">
        <f aca="false">A174+1</f>
        <v>167</v>
      </c>
      <c r="B175" s="17" t="n">
        <f aca="false">D174</f>
        <v>55092.7059797357</v>
      </c>
      <c r="C175" s="17" t="n">
        <f aca="false">B175*C$4/12</f>
        <v>780.480001379589</v>
      </c>
      <c r="D175" s="17" t="n">
        <f aca="false">B175+C175-C$6</f>
        <v>54952.9961675209</v>
      </c>
    </row>
    <row r="176" customFormat="false" ht="12.75" hidden="false" customHeight="false" outlineLevel="0" collapsed="false">
      <c r="A176" s="0" t="n">
        <f aca="false">A175+1</f>
        <v>168</v>
      </c>
      <c r="B176" s="17" t="n">
        <f aca="false">D175</f>
        <v>54952.9961675209</v>
      </c>
      <c r="C176" s="17" t="n">
        <f aca="false">B176*C$4/12</f>
        <v>778.50077903988</v>
      </c>
      <c r="D176" s="17" t="n">
        <f aca="false">B176+C176-C$6</f>
        <v>54811.3071329664</v>
      </c>
    </row>
    <row r="177" customFormat="false" ht="12.75" hidden="false" customHeight="false" outlineLevel="0" collapsed="false">
      <c r="A177" s="0" t="n">
        <f aca="false">A176+1</f>
        <v>169</v>
      </c>
      <c r="B177" s="17" t="n">
        <f aca="false">D176</f>
        <v>54811.3071329664</v>
      </c>
      <c r="C177" s="17" t="n">
        <f aca="false">B177*C$4/12</f>
        <v>776.493517717024</v>
      </c>
      <c r="D177" s="17" t="n">
        <f aca="false">B177+C177-C$6</f>
        <v>54667.6108370891</v>
      </c>
    </row>
    <row r="178" customFormat="false" ht="12.75" hidden="false" customHeight="false" outlineLevel="0" collapsed="false">
      <c r="A178" s="0" t="n">
        <f aca="false">A177+1</f>
        <v>170</v>
      </c>
      <c r="B178" s="17" t="n">
        <f aca="false">D177</f>
        <v>54667.6108370891</v>
      </c>
      <c r="C178" s="17" t="n">
        <f aca="false">B178*C$4/12</f>
        <v>774.457820192095</v>
      </c>
      <c r="D178" s="17" t="n">
        <f aca="false">B178+C178-C$6</f>
        <v>54521.8788436868</v>
      </c>
    </row>
    <row r="179" customFormat="false" ht="12.75" hidden="false" customHeight="false" outlineLevel="0" collapsed="false">
      <c r="A179" s="0" t="n">
        <f aca="false">A178+1</f>
        <v>171</v>
      </c>
      <c r="B179" s="17" t="n">
        <f aca="false">D178</f>
        <v>54521.8788436868</v>
      </c>
      <c r="C179" s="17" t="n">
        <f aca="false">B179*C$4/12</f>
        <v>772.393283618896</v>
      </c>
      <c r="D179" s="17" t="n">
        <f aca="false">B179+C179-C$6</f>
        <v>54374.0823137113</v>
      </c>
    </row>
    <row r="180" customFormat="false" ht="12.75" hidden="false" customHeight="false" outlineLevel="0" collapsed="false">
      <c r="A180" s="0" t="n">
        <f aca="false">A179+1</f>
        <v>172</v>
      </c>
      <c r="B180" s="17" t="n">
        <f aca="false">D179</f>
        <v>54374.0823137113</v>
      </c>
      <c r="C180" s="17" t="n">
        <f aca="false">B180*C$4/12</f>
        <v>770.299499444243</v>
      </c>
      <c r="D180" s="17" t="n">
        <f aca="false">B180+C180-C$6</f>
        <v>54224.1919995611</v>
      </c>
    </row>
    <row r="181" customFormat="false" ht="12.75" hidden="false" customHeight="false" outlineLevel="0" collapsed="false">
      <c r="A181" s="0" t="n">
        <f aca="false">A180+1</f>
        <v>173</v>
      </c>
      <c r="B181" s="17" t="n">
        <f aca="false">D180</f>
        <v>54224.1919995611</v>
      </c>
      <c r="C181" s="17" t="n">
        <f aca="false">B181*C$4/12</f>
        <v>768.176053327116</v>
      </c>
      <c r="D181" s="17" t="n">
        <f aca="false">B181+C181-C$6</f>
        <v>54072.1782392939</v>
      </c>
    </row>
    <row r="182" customFormat="false" ht="12.75" hidden="false" customHeight="false" outlineLevel="0" collapsed="false">
      <c r="A182" s="0" t="n">
        <f aca="false">A181+1</f>
        <v>174</v>
      </c>
      <c r="B182" s="17" t="n">
        <f aca="false">D181</f>
        <v>54072.1782392939</v>
      </c>
      <c r="C182" s="17" t="n">
        <f aca="false">B182*C$4/12</f>
        <v>766.022525056663</v>
      </c>
      <c r="D182" s="17" t="n">
        <f aca="false">B182+C182-C$6</f>
        <v>53918.0109507562</v>
      </c>
    </row>
    <row r="183" customFormat="false" ht="12.75" hidden="false" customHeight="false" outlineLevel="0" collapsed="false">
      <c r="A183" s="0" t="n">
        <f aca="false">A182+1</f>
        <v>175</v>
      </c>
      <c r="B183" s="17" t="n">
        <f aca="false">D182</f>
        <v>53918.0109507562</v>
      </c>
      <c r="C183" s="17" t="n">
        <f aca="false">B183*C$4/12</f>
        <v>763.838488469046</v>
      </c>
      <c r="D183" s="17" t="n">
        <f aca="false">B183+C183-C$6</f>
        <v>53761.6596256308</v>
      </c>
    </row>
    <row r="184" customFormat="false" ht="12.75" hidden="false" customHeight="false" outlineLevel="0" collapsed="false">
      <c r="A184" s="0" t="n">
        <f aca="false">A183+1</f>
        <v>176</v>
      </c>
      <c r="B184" s="17" t="n">
        <f aca="false">D183</f>
        <v>53761.6596256308</v>
      </c>
      <c r="C184" s="17" t="n">
        <f aca="false">B184*C$4/12</f>
        <v>761.623511363103</v>
      </c>
      <c r="D184" s="17" t="n">
        <f aca="false">B184+C184-C$6</f>
        <v>53603.0933233995</v>
      </c>
    </row>
    <row r="185" customFormat="false" ht="12.75" hidden="false" customHeight="false" outlineLevel="0" collapsed="false">
      <c r="A185" s="0" t="n">
        <f aca="false">A184+1</f>
        <v>177</v>
      </c>
      <c r="B185" s="17" t="n">
        <f aca="false">D184</f>
        <v>53603.0933233995</v>
      </c>
      <c r="C185" s="17" t="n">
        <f aca="false">B185*C$4/12</f>
        <v>759.377155414827</v>
      </c>
      <c r="D185" s="17" t="n">
        <f aca="false">B185+C185-C$6</f>
        <v>53442.28066522</v>
      </c>
    </row>
    <row r="186" customFormat="false" ht="12.75" hidden="false" customHeight="false" outlineLevel="0" collapsed="false">
      <c r="A186" s="0" t="n">
        <f aca="false">A185+1</f>
        <v>178</v>
      </c>
      <c r="B186" s="17" t="n">
        <f aca="false">D185</f>
        <v>53442.28066522</v>
      </c>
      <c r="C186" s="17" t="n">
        <f aca="false">B186*C$4/12</f>
        <v>757.098976090616</v>
      </c>
      <c r="D186" s="17" t="n">
        <f aca="false">B186+C186-C$6</f>
        <v>53279.1898277162</v>
      </c>
    </row>
    <row r="187" customFormat="false" ht="12.75" hidden="false" customHeight="false" outlineLevel="0" collapsed="false">
      <c r="A187" s="0" t="n">
        <f aca="false">A186+1</f>
        <v>179</v>
      </c>
      <c r="B187" s="17" t="n">
        <f aca="false">D186</f>
        <v>53279.1898277162</v>
      </c>
      <c r="C187" s="17" t="n">
        <f aca="false">B187*C$4/12</f>
        <v>754.788522559313</v>
      </c>
      <c r="D187" s="17" t="n">
        <f aca="false">B187+C187-C$6</f>
        <v>53113.7885366811</v>
      </c>
    </row>
    <row r="188" customFormat="false" ht="12.75" hidden="false" customHeight="false" outlineLevel="0" collapsed="false">
      <c r="A188" s="0" t="n">
        <f aca="false">A187+1</f>
        <v>180</v>
      </c>
      <c r="B188" s="17" t="n">
        <f aca="false">D187</f>
        <v>53113.7885366811</v>
      </c>
      <c r="C188" s="17" t="n">
        <f aca="false">B188*C$4/12</f>
        <v>752.445337602983</v>
      </c>
      <c r="D188" s="17" t="n">
        <f aca="false">B188+C188-C$6</f>
        <v>52946.0440606897</v>
      </c>
    </row>
    <row r="189" customFormat="false" ht="12.75" hidden="false" customHeight="false" outlineLevel="0" collapsed="false">
      <c r="A189" s="0" t="n">
        <f aca="false">A188+1</f>
        <v>181</v>
      </c>
      <c r="B189" s="17" t="n">
        <f aca="false">D188</f>
        <v>52946.0440606897</v>
      </c>
      <c r="C189" s="17" t="n">
        <f aca="false">B189*C$4/12</f>
        <v>750.068957526438</v>
      </c>
      <c r="D189" s="17" t="n">
        <f aca="false">B189+C189-C$6</f>
        <v>52775.9232046218</v>
      </c>
    </row>
    <row r="190" customFormat="false" ht="12.75" hidden="false" customHeight="false" outlineLevel="0" collapsed="false">
      <c r="A190" s="0" t="n">
        <f aca="false">A189+1</f>
        <v>182</v>
      </c>
      <c r="B190" s="17" t="n">
        <f aca="false">D189</f>
        <v>52775.9232046218</v>
      </c>
      <c r="C190" s="17" t="n">
        <f aca="false">B190*C$4/12</f>
        <v>747.658912065475</v>
      </c>
      <c r="D190" s="17" t="n">
        <f aca="false">B190+C190-C$6</f>
        <v>52603.3923030929</v>
      </c>
    </row>
    <row r="191" customFormat="false" ht="12.75" hidden="false" customHeight="false" outlineLevel="0" collapsed="false">
      <c r="A191" s="0" t="n">
        <f aca="false">A190+1</f>
        <v>183</v>
      </c>
      <c r="B191" s="17" t="n">
        <f aca="false">D190</f>
        <v>52603.3923030929</v>
      </c>
      <c r="C191" s="17" t="n">
        <f aca="false">B191*C$4/12</f>
        <v>745.214724293816</v>
      </c>
      <c r="D191" s="17" t="n">
        <f aca="false">B191+C191-C$6</f>
        <v>52428.4172137923</v>
      </c>
    </row>
    <row r="192" customFormat="false" ht="12.75" hidden="false" customHeight="false" outlineLevel="0" collapsed="false">
      <c r="A192" s="0" t="n">
        <f aca="false">A191+1</f>
        <v>184</v>
      </c>
      <c r="B192" s="17" t="n">
        <f aca="false">D191</f>
        <v>52428.4172137923</v>
      </c>
      <c r="C192" s="17" t="n">
        <f aca="false">B192*C$4/12</f>
        <v>742.735910528725</v>
      </c>
      <c r="D192" s="17" t="n">
        <f aca="false">B192+C192-C$6</f>
        <v>52250.9633107267</v>
      </c>
    </row>
    <row r="193" customFormat="false" ht="12.75" hidden="false" customHeight="false" outlineLevel="0" collapsed="false">
      <c r="A193" s="0" t="n">
        <f aca="false">A192+1</f>
        <v>185</v>
      </c>
      <c r="B193" s="17" t="n">
        <f aca="false">D192</f>
        <v>52250.9633107267</v>
      </c>
      <c r="C193" s="17" t="n">
        <f aca="false">B193*C$4/12</f>
        <v>740.221980235294</v>
      </c>
      <c r="D193" s="17" t="n">
        <f aca="false">B193+C193-C$6</f>
        <v>52070.9954773676</v>
      </c>
    </row>
    <row r="194" customFormat="false" ht="12.75" hidden="false" customHeight="false" outlineLevel="0" collapsed="false">
      <c r="A194" s="0" t="n">
        <f aca="false">A193+1</f>
        <v>186</v>
      </c>
      <c r="B194" s="17" t="n">
        <f aca="false">D193</f>
        <v>52070.9954773676</v>
      </c>
      <c r="C194" s="17" t="n">
        <f aca="false">B194*C$4/12</f>
        <v>737.672435929374</v>
      </c>
      <c r="D194" s="17" t="n">
        <f aca="false">B194+C194-C$6</f>
        <v>51888.4780997025</v>
      </c>
    </row>
    <row r="195" customFormat="false" ht="12.75" hidden="false" customHeight="false" outlineLevel="0" collapsed="false">
      <c r="A195" s="0" t="n">
        <f aca="false">A194+1</f>
        <v>187</v>
      </c>
      <c r="B195" s="17" t="n">
        <f aca="false">D194</f>
        <v>51888.4780997025</v>
      </c>
      <c r="C195" s="17" t="n">
        <f aca="false">B195*C$4/12</f>
        <v>735.086773079119</v>
      </c>
      <c r="D195" s="17" t="n">
        <f aca="false">B195+C195-C$6</f>
        <v>51703.3750591873</v>
      </c>
    </row>
    <row r="196" customFormat="false" ht="12.75" hidden="false" customHeight="false" outlineLevel="0" collapsed="false">
      <c r="A196" s="0" t="n">
        <f aca="false">A195+1</f>
        <v>188</v>
      </c>
      <c r="B196" s="17" t="n">
        <f aca="false">D195</f>
        <v>51703.3750591873</v>
      </c>
      <c r="C196" s="17" t="n">
        <f aca="false">B196*C$4/12</f>
        <v>732.464480005153</v>
      </c>
      <c r="D196" s="17" t="n">
        <f aca="false">B196+C196-C$6</f>
        <v>51515.6497255981</v>
      </c>
    </row>
    <row r="197" customFormat="false" ht="12.75" hidden="false" customHeight="false" outlineLevel="0" collapsed="false">
      <c r="A197" s="0" t="n">
        <f aca="false">A196+1</f>
        <v>189</v>
      </c>
      <c r="B197" s="17" t="n">
        <f aca="false">D196</f>
        <v>51515.6497255981</v>
      </c>
      <c r="C197" s="17" t="n">
        <f aca="false">B197*C$4/12</f>
        <v>729.805037779306</v>
      </c>
      <c r="D197" s="17" t="n">
        <f aca="false">B197+C197-C$6</f>
        <v>51325.264949783</v>
      </c>
    </row>
    <row r="198" customFormat="false" ht="12.75" hidden="false" customHeight="false" outlineLevel="0" collapsed="false">
      <c r="A198" s="0" t="n">
        <f aca="false">A197+1</f>
        <v>190</v>
      </c>
      <c r="B198" s="17" t="n">
        <f aca="false">D197</f>
        <v>51325.264949783</v>
      </c>
      <c r="C198" s="17" t="n">
        <f aca="false">B198*C$4/12</f>
        <v>727.107920121925</v>
      </c>
      <c r="D198" s="17" t="n">
        <f aca="false">B198+C198-C$6</f>
        <v>51132.1830563105</v>
      </c>
    </row>
    <row r="199" customFormat="false" ht="12.75" hidden="false" customHeight="false" outlineLevel="0" collapsed="false">
      <c r="A199" s="0" t="n">
        <f aca="false">A198+1</f>
        <v>191</v>
      </c>
      <c r="B199" s="17" t="n">
        <f aca="false">D198</f>
        <v>51132.1830563105</v>
      </c>
      <c r="C199" s="17" t="n">
        <f aca="false">B199*C$4/12</f>
        <v>724.372593297732</v>
      </c>
      <c r="D199" s="17" t="n">
        <f aca="false">B199+C199-C$6</f>
        <v>50936.3658360139</v>
      </c>
    </row>
    <row r="200" customFormat="false" ht="12.75" hidden="false" customHeight="false" outlineLevel="0" collapsed="false">
      <c r="A200" s="0" t="n">
        <f aca="false">A199+1</f>
        <v>192</v>
      </c>
      <c r="B200" s="17" t="n">
        <f aca="false">D199</f>
        <v>50936.3658360139</v>
      </c>
      <c r="C200" s="17" t="n">
        <f aca="false">B200*C$4/12</f>
        <v>721.598516010196</v>
      </c>
      <c r="D200" s="17" t="n">
        <f aca="false">B200+C200-C$6</f>
        <v>50737.7745384297</v>
      </c>
    </row>
    <row r="201" customFormat="false" ht="12.75" hidden="false" customHeight="false" outlineLevel="0" collapsed="false">
      <c r="A201" s="0" t="n">
        <f aca="false">A200+1</f>
        <v>193</v>
      </c>
      <c r="B201" s="17" t="n">
        <f aca="false">D200</f>
        <v>50737.7745384297</v>
      </c>
      <c r="C201" s="17" t="n">
        <f aca="false">B201*C$4/12</f>
        <v>718.78513929442</v>
      </c>
      <c r="D201" s="17" t="n">
        <f aca="false">B201+C201-C$6</f>
        <v>50536.3698641297</v>
      </c>
    </row>
    <row r="202" customFormat="false" ht="12.75" hidden="false" customHeight="false" outlineLevel="0" collapsed="false">
      <c r="A202" s="0" t="n">
        <f aca="false">A201+1</f>
        <v>194</v>
      </c>
      <c r="B202" s="17" t="n">
        <f aca="false">D201</f>
        <v>50536.3698641297</v>
      </c>
      <c r="C202" s="17" t="n">
        <f aca="false">B202*C$4/12</f>
        <v>715.931906408504</v>
      </c>
      <c r="D202" s="17" t="n">
        <f aca="false">B202+C202-C$6</f>
        <v>50332.1119569438</v>
      </c>
    </row>
    <row r="203" customFormat="false" ht="12.75" hidden="false" customHeight="false" outlineLevel="0" collapsed="false">
      <c r="A203" s="0" t="n">
        <f aca="false">A202+1</f>
        <v>195</v>
      </c>
      <c r="B203" s="17" t="n">
        <f aca="false">D202</f>
        <v>50332.1119569438</v>
      </c>
      <c r="C203" s="17" t="n">
        <f aca="false">B203*C$4/12</f>
        <v>713.038252723371</v>
      </c>
      <c r="D203" s="17" t="n">
        <f aca="false">B203+C203-C$6</f>
        <v>50124.9603960728</v>
      </c>
    </row>
    <row r="204" customFormat="false" ht="12.75" hidden="false" customHeight="false" outlineLevel="0" collapsed="false">
      <c r="A204" s="0" t="n">
        <f aca="false">A203+1</f>
        <v>196</v>
      </c>
      <c r="B204" s="17" t="n">
        <f aca="false">D203</f>
        <v>50124.9603960728</v>
      </c>
      <c r="C204" s="17" t="n">
        <f aca="false">B204*C$4/12</f>
        <v>710.103605611032</v>
      </c>
      <c r="D204" s="17" t="n">
        <f aca="false">B204+C204-C$6</f>
        <v>49914.8741880895</v>
      </c>
    </row>
    <row r="205" customFormat="false" ht="12.75" hidden="false" customHeight="false" outlineLevel="0" collapsed="false">
      <c r="A205" s="0" t="n">
        <f aca="false">A204+1</f>
        <v>197</v>
      </c>
      <c r="B205" s="17" t="n">
        <f aca="false">D204</f>
        <v>49914.8741880895</v>
      </c>
      <c r="C205" s="17" t="n">
        <f aca="false">B205*C$4/12</f>
        <v>707.127384331267</v>
      </c>
      <c r="D205" s="17" t="n">
        <f aca="false">B205+C205-C$6</f>
        <v>49701.8117588264</v>
      </c>
    </row>
    <row r="206" customFormat="false" ht="12.75" hidden="false" customHeight="false" outlineLevel="0" collapsed="false">
      <c r="A206" s="0" t="n">
        <f aca="false">A205+1</f>
        <v>198</v>
      </c>
      <c r="B206" s="17" t="n">
        <f aca="false">D205</f>
        <v>49701.8117588264</v>
      </c>
      <c r="C206" s="17" t="n">
        <f aca="false">B206*C$4/12</f>
        <v>704.108999916707</v>
      </c>
      <c r="D206" s="17" t="n">
        <f aca="false">B206+C206-C$6</f>
        <v>49485.7309451487</v>
      </c>
    </row>
    <row r="207" customFormat="false" ht="12.75" hidden="false" customHeight="false" outlineLevel="0" collapsed="false">
      <c r="A207" s="0" t="n">
        <f aca="false">A206+1</f>
        <v>199</v>
      </c>
      <c r="B207" s="17" t="n">
        <f aca="false">D206</f>
        <v>49485.7309451487</v>
      </c>
      <c r="C207" s="17" t="n">
        <f aca="false">B207*C$4/12</f>
        <v>701.047855056273</v>
      </c>
      <c r="D207" s="17" t="n">
        <f aca="false">B207+C207-C$6</f>
        <v>49266.5889866106</v>
      </c>
    </row>
    <row r="208" customFormat="false" ht="12.75" hidden="false" customHeight="false" outlineLevel="0" collapsed="false">
      <c r="A208" s="0" t="n">
        <f aca="false">A207+1</f>
        <v>200</v>
      </c>
      <c r="B208" s="17" t="n">
        <f aca="false">D207</f>
        <v>49266.5889866106</v>
      </c>
      <c r="C208" s="17" t="n">
        <f aca="false">B208*C$4/12</f>
        <v>697.943343976983</v>
      </c>
      <c r="D208" s="17" t="n">
        <f aca="false">B208+C208-C$6</f>
        <v>49044.3425169932</v>
      </c>
    </row>
    <row r="209" customFormat="false" ht="12.75" hidden="false" customHeight="false" outlineLevel="0" collapsed="false">
      <c r="A209" s="0" t="n">
        <f aca="false">A208+1</f>
        <v>201</v>
      </c>
      <c r="B209" s="17" t="n">
        <f aca="false">D208</f>
        <v>49044.3425169932</v>
      </c>
      <c r="C209" s="17" t="n">
        <f aca="false">B209*C$4/12</f>
        <v>694.79485232407</v>
      </c>
      <c r="D209" s="17" t="n">
        <f aca="false">B209+C209-C$6</f>
        <v>48818.9475557229</v>
      </c>
    </row>
    <row r="210" customFormat="false" ht="12.75" hidden="false" customHeight="false" outlineLevel="0" collapsed="false">
      <c r="A210" s="0" t="n">
        <f aca="false">A209+1</f>
        <v>202</v>
      </c>
      <c r="B210" s="17" t="n">
        <f aca="false">D209</f>
        <v>48818.9475557229</v>
      </c>
      <c r="C210" s="17" t="n">
        <f aca="false">B210*C$4/12</f>
        <v>691.601757039407</v>
      </c>
      <c r="D210" s="17" t="n">
        <f aca="false">B210+C210-C$6</f>
        <v>48590.3594991679</v>
      </c>
    </row>
    <row r="211" customFormat="false" ht="12.75" hidden="false" customHeight="false" outlineLevel="0" collapsed="false">
      <c r="A211" s="0" t="n">
        <f aca="false">A210+1</f>
        <v>203</v>
      </c>
      <c r="B211" s="17" t="n">
        <f aca="false">D210</f>
        <v>48590.3594991679</v>
      </c>
      <c r="C211" s="17" t="n">
        <f aca="false">B211*C$4/12</f>
        <v>688.363426238212</v>
      </c>
      <c r="D211" s="17" t="n">
        <f aca="false">B211+C211-C$6</f>
        <v>48358.5331118117</v>
      </c>
    </row>
    <row r="212" customFormat="false" ht="12.75" hidden="false" customHeight="false" outlineLevel="0" collapsed="false">
      <c r="A212" s="0" t="n">
        <f aca="false">A211+1</f>
        <v>204</v>
      </c>
      <c r="B212" s="17" t="n">
        <f aca="false">D211</f>
        <v>48358.5331118117</v>
      </c>
      <c r="C212" s="17" t="n">
        <f aca="false">B212*C$4/12</f>
        <v>685.079219083999</v>
      </c>
      <c r="D212" s="17" t="n">
        <f aca="false">B212+C212-C$6</f>
        <v>48123.4225173013</v>
      </c>
    </row>
    <row r="213" customFormat="false" ht="12.75" hidden="false" customHeight="false" outlineLevel="0" collapsed="false">
      <c r="A213" s="0" t="n">
        <f aca="false">A212+1</f>
        <v>205</v>
      </c>
      <c r="B213" s="17" t="n">
        <f aca="false">D212</f>
        <v>48123.4225173013</v>
      </c>
      <c r="C213" s="17" t="n">
        <f aca="false">B213*C$4/12</f>
        <v>681.748485661769</v>
      </c>
      <c r="D213" s="17" t="n">
        <f aca="false">B213+C213-C$6</f>
        <v>47884.9811893687</v>
      </c>
    </row>
    <row r="214" customFormat="false" ht="12.75" hidden="false" customHeight="false" outlineLevel="0" collapsed="false">
      <c r="A214" s="0" t="n">
        <f aca="false">A213+1</f>
        <v>206</v>
      </c>
      <c r="B214" s="17" t="n">
        <f aca="false">D213</f>
        <v>47884.9811893687</v>
      </c>
      <c r="C214" s="17" t="n">
        <f aca="false">B214*C$4/12</f>
        <v>678.37056684939</v>
      </c>
      <c r="D214" s="17" t="n">
        <f aca="false">B214+C214-C$6</f>
        <v>47643.1619426237</v>
      </c>
    </row>
    <row r="215" customFormat="false" ht="12.75" hidden="false" customHeight="false" outlineLevel="0" collapsed="false">
      <c r="A215" s="0" t="n">
        <f aca="false">A214+1</f>
        <v>207</v>
      </c>
      <c r="B215" s="17" t="n">
        <f aca="false">D214</f>
        <v>47643.1619426237</v>
      </c>
      <c r="C215" s="17" t="n">
        <f aca="false">B215*C$4/12</f>
        <v>674.944794187169</v>
      </c>
      <c r="D215" s="17" t="n">
        <f aca="false">B215+C215-C$6</f>
        <v>47397.9169232165</v>
      </c>
    </row>
    <row r="216" customFormat="false" ht="12.75" hidden="false" customHeight="false" outlineLevel="0" collapsed="false">
      <c r="A216" s="0" t="n">
        <f aca="false">A215+1</f>
        <v>208</v>
      </c>
      <c r="B216" s="17" t="n">
        <f aca="false">D215</f>
        <v>47397.9169232165</v>
      </c>
      <c r="C216" s="17" t="n">
        <f aca="false">B216*C$4/12</f>
        <v>671.470489745567</v>
      </c>
      <c r="D216" s="17" t="n">
        <f aca="false">B216+C216-C$6</f>
        <v>47149.1975993677</v>
      </c>
    </row>
    <row r="217" customFormat="false" ht="12.75" hidden="false" customHeight="false" outlineLevel="0" collapsed="false">
      <c r="A217" s="0" t="n">
        <f aca="false">A216+1</f>
        <v>209</v>
      </c>
      <c r="B217" s="17" t="n">
        <f aca="false">D216</f>
        <v>47149.1975993677</v>
      </c>
      <c r="C217" s="17" t="n">
        <f aca="false">B217*C$4/12</f>
        <v>667.946965991042</v>
      </c>
      <c r="D217" s="17" t="n">
        <f aca="false">B217+C217-C$6</f>
        <v>46896.9547517643</v>
      </c>
    </row>
    <row r="218" customFormat="false" ht="12.75" hidden="false" customHeight="false" outlineLevel="0" collapsed="false">
      <c r="A218" s="0" t="n">
        <f aca="false">A217+1</f>
        <v>210</v>
      </c>
      <c r="B218" s="17" t="n">
        <f aca="false">D217</f>
        <v>46896.9547517643</v>
      </c>
      <c r="C218" s="17" t="n">
        <f aca="false">B218*C$4/12</f>
        <v>664.373525649995</v>
      </c>
      <c r="D218" s="17" t="n">
        <f aca="false">B218+C218-C$6</f>
        <v>46641.1384638199</v>
      </c>
    </row>
    <row r="219" customFormat="false" ht="12.75" hidden="false" customHeight="false" outlineLevel="0" collapsed="false">
      <c r="A219" s="0" t="n">
        <f aca="false">A218+1</f>
        <v>211</v>
      </c>
      <c r="B219" s="17" t="n">
        <f aca="false">D218</f>
        <v>46641.1384638199</v>
      </c>
      <c r="C219" s="17" t="n">
        <f aca="false">B219*C$4/12</f>
        <v>660.749461570783</v>
      </c>
      <c r="D219" s="17" t="n">
        <f aca="false">B219+C219-C$6</f>
        <v>46381.6981117963</v>
      </c>
    </row>
    <row r="220" customFormat="false" ht="12.75" hidden="false" customHeight="false" outlineLevel="0" collapsed="false">
      <c r="A220" s="0" t="n">
        <f aca="false">A219+1</f>
        <v>212</v>
      </c>
      <c r="B220" s="17" t="n">
        <f aca="false">D219</f>
        <v>46381.6981117963</v>
      </c>
      <c r="C220" s="17" t="n">
        <f aca="false">B220*C$4/12</f>
        <v>657.074056583782</v>
      </c>
      <c r="D220" s="17" t="n">
        <f aca="false">B220+C220-C$6</f>
        <v>46118.5823547857</v>
      </c>
    </row>
    <row r="221" customFormat="false" ht="12.75" hidden="false" customHeight="false" outlineLevel="0" collapsed="false">
      <c r="A221" s="0" t="n">
        <f aca="false">A220+1</f>
        <v>213</v>
      </c>
      <c r="B221" s="17" t="n">
        <f aca="false">D220</f>
        <v>46118.5823547857</v>
      </c>
      <c r="C221" s="17" t="n">
        <f aca="false">B221*C$4/12</f>
        <v>653.346583359465</v>
      </c>
      <c r="D221" s="17" t="n">
        <f aca="false">B221+C221-C$6</f>
        <v>45851.7391245508</v>
      </c>
    </row>
    <row r="222" customFormat="false" ht="12.75" hidden="false" customHeight="false" outlineLevel="0" collapsed="false">
      <c r="A222" s="0" t="n">
        <f aca="false">A221+1</f>
        <v>214</v>
      </c>
      <c r="B222" s="17" t="n">
        <f aca="false">D221</f>
        <v>45851.7391245508</v>
      </c>
      <c r="C222" s="17" t="n">
        <f aca="false">B222*C$4/12</f>
        <v>649.56630426447</v>
      </c>
      <c r="D222" s="17" t="n">
        <f aca="false">B222+C222-C$6</f>
        <v>45581.1156152209</v>
      </c>
    </row>
    <row r="223" customFormat="false" ht="12.75" hidden="false" customHeight="false" outlineLevel="0" collapsed="false">
      <c r="A223" s="0" t="n">
        <f aca="false">A222+1</f>
        <v>215</v>
      </c>
      <c r="B223" s="17" t="n">
        <f aca="false">D222</f>
        <v>45581.1156152209</v>
      </c>
      <c r="C223" s="17" t="n">
        <f aca="false">B223*C$4/12</f>
        <v>645.73247121563</v>
      </c>
      <c r="D223" s="17" t="n">
        <f aca="false">B223+C223-C$6</f>
        <v>45306.6582728421</v>
      </c>
    </row>
    <row r="224" customFormat="false" ht="12.75" hidden="false" customHeight="false" outlineLevel="0" collapsed="false">
      <c r="A224" s="0" t="n">
        <f aca="false">A223+1</f>
        <v>216</v>
      </c>
      <c r="B224" s="17" t="n">
        <f aca="false">D223</f>
        <v>45306.6582728421</v>
      </c>
      <c r="C224" s="17" t="n">
        <f aca="false">B224*C$4/12</f>
        <v>641.84432553193</v>
      </c>
      <c r="D224" s="17" t="n">
        <f aca="false">B224+C224-C$6</f>
        <v>45028.3127847797</v>
      </c>
    </row>
    <row r="225" customFormat="false" ht="12.75" hidden="false" customHeight="false" outlineLevel="0" collapsed="false">
      <c r="A225" s="0" t="n">
        <f aca="false">A224+1</f>
        <v>217</v>
      </c>
      <c r="B225" s="17" t="n">
        <f aca="false">D224</f>
        <v>45028.3127847797</v>
      </c>
      <c r="C225" s="17" t="n">
        <f aca="false">B225*C$4/12</f>
        <v>637.901097784379</v>
      </c>
      <c r="D225" s="17" t="n">
        <f aca="false">B225+C225-C$6</f>
        <v>44746.0240689697</v>
      </c>
    </row>
    <row r="226" customFormat="false" ht="12.75" hidden="false" customHeight="false" outlineLevel="0" collapsed="false">
      <c r="A226" s="0" t="n">
        <f aca="false">A225+1</f>
        <v>218</v>
      </c>
      <c r="B226" s="17" t="n">
        <f aca="false">D225</f>
        <v>44746.0240689697</v>
      </c>
      <c r="C226" s="17" t="n">
        <f aca="false">B226*C$4/12</f>
        <v>633.902007643737</v>
      </c>
      <c r="D226" s="17" t="n">
        <f aca="false">B226+C226-C$6</f>
        <v>44459.736263019</v>
      </c>
    </row>
    <row r="227" customFormat="false" ht="12.75" hidden="false" customHeight="false" outlineLevel="0" collapsed="false">
      <c r="A227" s="0" t="n">
        <f aca="false">A226+1</f>
        <v>219</v>
      </c>
      <c r="B227" s="17" t="n">
        <f aca="false">D226</f>
        <v>44459.736263019</v>
      </c>
      <c r="C227" s="17" t="n">
        <f aca="false">B227*C$4/12</f>
        <v>629.846263726103</v>
      </c>
      <c r="D227" s="17" t="n">
        <f aca="false">B227+C227-C$6</f>
        <v>44169.3927131508</v>
      </c>
    </row>
    <row r="228" customFormat="false" ht="12.75" hidden="false" customHeight="false" outlineLevel="0" collapsed="false">
      <c r="A228" s="0" t="n">
        <f aca="false">A227+1</f>
        <v>220</v>
      </c>
      <c r="B228" s="17" t="n">
        <f aca="false">D227</f>
        <v>44169.3927131508</v>
      </c>
      <c r="C228" s="17" t="n">
        <f aca="false">B228*C$4/12</f>
        <v>625.733063436302</v>
      </c>
      <c r="D228" s="17" t="n">
        <f aca="false">B228+C228-C$6</f>
        <v>43874.9359629927</v>
      </c>
    </row>
    <row r="229" customFormat="false" ht="12.75" hidden="false" customHeight="false" outlineLevel="0" collapsed="false">
      <c r="A229" s="0" t="n">
        <f aca="false">A228+1</f>
        <v>221</v>
      </c>
      <c r="B229" s="17" t="n">
        <f aca="false">D228</f>
        <v>43874.9359629927</v>
      </c>
      <c r="C229" s="17" t="n">
        <f aca="false">B229*C$4/12</f>
        <v>621.561592809063</v>
      </c>
      <c r="D229" s="17" t="n">
        <f aca="false">B229+C229-C$6</f>
        <v>43576.3077422074</v>
      </c>
    </row>
    <row r="230" customFormat="false" ht="12.75" hidden="false" customHeight="false" outlineLevel="0" collapsed="false">
      <c r="A230" s="0" t="n">
        <f aca="false">A229+1</f>
        <v>222</v>
      </c>
      <c r="B230" s="17" t="n">
        <f aca="false">D229</f>
        <v>43576.3077422074</v>
      </c>
      <c r="C230" s="17" t="n">
        <f aca="false">B230*C$4/12</f>
        <v>617.331026347938</v>
      </c>
      <c r="D230" s="17" t="n">
        <f aca="false">B230+C230-C$6</f>
        <v>43273.4489549609</v>
      </c>
    </row>
    <row r="231" customFormat="false" ht="12.75" hidden="false" customHeight="false" outlineLevel="0" collapsed="false">
      <c r="A231" s="0" t="n">
        <f aca="false">A230+1</f>
        <v>223</v>
      </c>
      <c r="B231" s="17" t="n">
        <f aca="false">D230</f>
        <v>43273.4489549609</v>
      </c>
      <c r="C231" s="17" t="n">
        <f aca="false">B231*C$4/12</f>
        <v>613.040526861946</v>
      </c>
      <c r="D231" s="17" t="n">
        <f aca="false">B231+C231-C$6</f>
        <v>42966.2996682285</v>
      </c>
    </row>
    <row r="232" customFormat="false" ht="12.75" hidden="false" customHeight="false" outlineLevel="0" collapsed="false">
      <c r="A232" s="0" t="n">
        <f aca="false">A231+1</f>
        <v>224</v>
      </c>
      <c r="B232" s="17" t="n">
        <f aca="false">D231</f>
        <v>42966.2996682285</v>
      </c>
      <c r="C232" s="17" t="n">
        <f aca="false">B232*C$4/12</f>
        <v>608.689245299903</v>
      </c>
      <c r="D232" s="17" t="n">
        <f aca="false">B232+C232-C$6</f>
        <v>42654.799099934</v>
      </c>
    </row>
    <row r="233" customFormat="false" ht="12.75" hidden="false" customHeight="false" outlineLevel="0" collapsed="false">
      <c r="A233" s="0" t="n">
        <f aca="false">A232+1</f>
        <v>225</v>
      </c>
      <c r="B233" s="17" t="n">
        <f aca="false">D232</f>
        <v>42654.799099934</v>
      </c>
      <c r="C233" s="17" t="n">
        <f aca="false">B233*C$4/12</f>
        <v>604.276320582398</v>
      </c>
      <c r="D233" s="17" t="n">
        <f aca="false">B233+C233-C$6</f>
        <v>42338.885606922</v>
      </c>
    </row>
    <row r="234" customFormat="false" ht="12.75" hidden="false" customHeight="false" outlineLevel="0" collapsed="false">
      <c r="A234" s="0" t="n">
        <f aca="false">A233+1</f>
        <v>226</v>
      </c>
      <c r="B234" s="17" t="n">
        <f aca="false">D233</f>
        <v>42338.885606922</v>
      </c>
      <c r="C234" s="17" t="n">
        <f aca="false">B234*C$4/12</f>
        <v>599.800879431395</v>
      </c>
      <c r="D234" s="17" t="n">
        <f aca="false">B234+C234-C$6</f>
        <v>42018.496672759</v>
      </c>
    </row>
    <row r="235" customFormat="false" ht="12.75" hidden="false" customHeight="false" outlineLevel="0" collapsed="false">
      <c r="A235" s="0" t="n">
        <f aca="false">A234+1</f>
        <v>227</v>
      </c>
      <c r="B235" s="17" t="n">
        <f aca="false">D234</f>
        <v>42018.496672759</v>
      </c>
      <c r="C235" s="17" t="n">
        <f aca="false">B235*C$4/12</f>
        <v>595.262036197419</v>
      </c>
      <c r="D235" s="17" t="n">
        <f aca="false">B235+C235-C$6</f>
        <v>41693.568895362</v>
      </c>
    </row>
    <row r="236" customFormat="false" ht="12.75" hidden="false" customHeight="false" outlineLevel="0" collapsed="false">
      <c r="A236" s="0" t="n">
        <f aca="false">A235+1</f>
        <v>228</v>
      </c>
      <c r="B236" s="17" t="n">
        <f aca="false">D235</f>
        <v>41693.568895362</v>
      </c>
      <c r="C236" s="17" t="n">
        <f aca="false">B236*C$4/12</f>
        <v>590.658892684296</v>
      </c>
      <c r="D236" s="17" t="n">
        <f aca="false">B236+C236-C$6</f>
        <v>41364.0379744519</v>
      </c>
    </row>
    <row r="237" customFormat="false" ht="12.75" hidden="false" customHeight="false" outlineLevel="0" collapsed="false">
      <c r="A237" s="0" t="n">
        <f aca="false">A236+1</f>
        <v>229</v>
      </c>
      <c r="B237" s="17" t="n">
        <f aca="false">D236</f>
        <v>41364.0379744519</v>
      </c>
      <c r="C237" s="17" t="n">
        <f aca="false">B237*C$4/12</f>
        <v>585.990537971403</v>
      </c>
      <c r="D237" s="17" t="n">
        <f aca="false">B237+C237-C$6</f>
        <v>41029.838698829</v>
      </c>
    </row>
    <row r="238" customFormat="false" ht="12.75" hidden="false" customHeight="false" outlineLevel="0" collapsed="false">
      <c r="A238" s="0" t="n">
        <f aca="false">A237+1</f>
        <v>230</v>
      </c>
      <c r="B238" s="17" t="n">
        <f aca="false">D237</f>
        <v>41029.838698829</v>
      </c>
      <c r="C238" s="17" t="n">
        <f aca="false">B238*C$4/12</f>
        <v>581.25604823341</v>
      </c>
      <c r="D238" s="17" t="n">
        <f aca="false">B238+C238-C$6</f>
        <v>40690.904933468</v>
      </c>
    </row>
    <row r="239" customFormat="false" ht="12.75" hidden="false" customHeight="false" outlineLevel="0" collapsed="false">
      <c r="A239" s="0" t="n">
        <f aca="false">A238+1</f>
        <v>231</v>
      </c>
      <c r="B239" s="17" t="n">
        <f aca="false">D238</f>
        <v>40690.904933468</v>
      </c>
      <c r="C239" s="17" t="n">
        <f aca="false">B239*C$4/12</f>
        <v>576.454486557463</v>
      </c>
      <c r="D239" s="17" t="n">
        <f aca="false">B239+C239-C$6</f>
        <v>40347.1696064311</v>
      </c>
    </row>
    <row r="240" customFormat="false" ht="12.75" hidden="false" customHeight="false" outlineLevel="0" collapsed="false">
      <c r="A240" s="0" t="n">
        <f aca="false">A239+1</f>
        <v>232</v>
      </c>
      <c r="B240" s="17" t="n">
        <f aca="false">D239</f>
        <v>40347.1696064311</v>
      </c>
      <c r="C240" s="17" t="n">
        <f aca="false">B240*C$4/12</f>
        <v>571.584902757773</v>
      </c>
      <c r="D240" s="17" t="n">
        <f aca="false">B240+C240-C$6</f>
        <v>39998.5646955945</v>
      </c>
    </row>
    <row r="241" customFormat="false" ht="12.75" hidden="false" customHeight="false" outlineLevel="0" collapsed="false">
      <c r="A241" s="0" t="n">
        <f aca="false">A240+1</f>
        <v>233</v>
      </c>
      <c r="B241" s="17" t="n">
        <f aca="false">D240</f>
        <v>39998.5646955945</v>
      </c>
      <c r="C241" s="17" t="n">
        <f aca="false">B241*C$4/12</f>
        <v>566.646333187588</v>
      </c>
      <c r="D241" s="17" t="n">
        <f aca="false">B241+C241-C$6</f>
        <v>39645.0212151877</v>
      </c>
    </row>
    <row r="242" customFormat="false" ht="12.75" hidden="false" customHeight="false" outlineLevel="0" collapsed="false">
      <c r="A242" s="0" t="n">
        <f aca="false">A241+1</f>
        <v>234</v>
      </c>
      <c r="B242" s="17" t="n">
        <f aca="false">D241</f>
        <v>39645.0212151877</v>
      </c>
      <c r="C242" s="17" t="n">
        <f aca="false">B242*C$4/12</f>
        <v>561.637800548492</v>
      </c>
      <c r="D242" s="17" t="n">
        <f aca="false">B242+C242-C$6</f>
        <v>39286.4692021418</v>
      </c>
    </row>
    <row r="243" customFormat="false" ht="12.75" hidden="false" customHeight="false" outlineLevel="0" collapsed="false">
      <c r="A243" s="0" t="n">
        <f aca="false">A242+1</f>
        <v>235</v>
      </c>
      <c r="B243" s="17" t="n">
        <f aca="false">D242</f>
        <v>39286.4692021418</v>
      </c>
      <c r="C243" s="17" t="n">
        <f aca="false">B243*C$4/12</f>
        <v>556.558313697008</v>
      </c>
      <c r="D243" s="17" t="n">
        <f aca="false">B243+C243-C$6</f>
        <v>38922.8377022444</v>
      </c>
    </row>
    <row r="244" customFormat="false" ht="12.75" hidden="false" customHeight="false" outlineLevel="0" collapsed="false">
      <c r="A244" s="0" t="n">
        <f aca="false">A243+1</f>
        <v>236</v>
      </c>
      <c r="B244" s="17" t="n">
        <f aca="false">D243</f>
        <v>38922.8377022444</v>
      </c>
      <c r="C244" s="17" t="n">
        <f aca="false">B244*C$4/12</f>
        <v>551.406867448462</v>
      </c>
      <c r="D244" s="17" t="n">
        <f aca="false">B244+C244-C$6</f>
        <v>38554.0547560985</v>
      </c>
    </row>
    <row r="245" customFormat="false" ht="12.75" hidden="false" customHeight="false" outlineLevel="0" collapsed="false">
      <c r="A245" s="0" t="n">
        <f aca="false">A244+1</f>
        <v>237</v>
      </c>
      <c r="B245" s="17" t="n">
        <f aca="false">D244</f>
        <v>38554.0547560985</v>
      </c>
      <c r="C245" s="17" t="n">
        <f aca="false">B245*C$4/12</f>
        <v>546.182442378062</v>
      </c>
      <c r="D245" s="17" t="n">
        <f aca="false">B245+C245-C$6</f>
        <v>38180.0473848821</v>
      </c>
    </row>
    <row r="246" customFormat="false" ht="12.75" hidden="false" customHeight="false" outlineLevel="0" collapsed="false">
      <c r="A246" s="0" t="n">
        <f aca="false">A245+1</f>
        <v>238</v>
      </c>
      <c r="B246" s="17" t="n">
        <f aca="false">D245</f>
        <v>38180.0473848821</v>
      </c>
      <c r="C246" s="17" t="n">
        <f aca="false">B246*C$4/12</f>
        <v>540.884004619164</v>
      </c>
      <c r="D246" s="17" t="n">
        <f aca="false">B246+C246-C$6</f>
        <v>37800.7415759069</v>
      </c>
    </row>
    <row r="247" customFormat="false" ht="12.75" hidden="false" customHeight="false" outlineLevel="0" collapsed="false">
      <c r="A247" s="0" t="n">
        <f aca="false">A246+1</f>
        <v>239</v>
      </c>
      <c r="B247" s="17" t="n">
        <f aca="false">D246</f>
        <v>37800.7415759069</v>
      </c>
      <c r="C247" s="17" t="n">
        <f aca="false">B247*C$4/12</f>
        <v>535.510505658681</v>
      </c>
      <c r="D247" s="17" t="n">
        <f aca="false">B247+C247-C$6</f>
        <v>37416.0622679712</v>
      </c>
    </row>
    <row r="248" customFormat="false" ht="12.75" hidden="false" customHeight="false" outlineLevel="0" collapsed="false">
      <c r="A248" s="0" t="n">
        <f aca="false">A247+1</f>
        <v>240</v>
      </c>
      <c r="B248" s="17" t="n">
        <f aca="false">D247</f>
        <v>37416.0622679712</v>
      </c>
      <c r="C248" s="17" t="n">
        <f aca="false">B248*C$4/12</f>
        <v>530.060882129592</v>
      </c>
      <c r="D248" s="17" t="n">
        <f aca="false">B248+C248-C$6</f>
        <v>37025.9333365064</v>
      </c>
    </row>
    <row r="249" customFormat="false" ht="12.75" hidden="false" customHeight="false" outlineLevel="0" collapsed="false">
      <c r="A249" s="0" t="n">
        <f aca="false">A248+1</f>
        <v>241</v>
      </c>
      <c r="B249" s="17" t="n">
        <f aca="false">D248</f>
        <v>37025.9333365064</v>
      </c>
      <c r="C249" s="17" t="n">
        <f aca="false">B249*C$4/12</f>
        <v>524.534055600508</v>
      </c>
      <c r="D249" s="17" t="n">
        <f aca="false">B249+C249-C$6</f>
        <v>36630.2775785126</v>
      </c>
    </row>
    <row r="250" customFormat="false" ht="12.75" hidden="false" customHeight="false" outlineLevel="0" collapsed="false">
      <c r="A250" s="0" t="n">
        <f aca="false">A249+1</f>
        <v>242</v>
      </c>
      <c r="B250" s="17" t="n">
        <f aca="false">D249</f>
        <v>36630.2775785126</v>
      </c>
      <c r="C250" s="17" t="n">
        <f aca="false">B250*C$4/12</f>
        <v>518.928932362261</v>
      </c>
      <c r="D250" s="17" t="n">
        <f aca="false">B250+C250-C$6</f>
        <v>36229.0166972804</v>
      </c>
    </row>
    <row r="251" customFormat="false" ht="12.75" hidden="false" customHeight="false" outlineLevel="0" collapsed="false">
      <c r="A251" s="0" t="n">
        <f aca="false">A250+1</f>
        <v>243</v>
      </c>
      <c r="B251" s="17" t="n">
        <f aca="false">D250</f>
        <v>36229.0166972804</v>
      </c>
      <c r="C251" s="17" t="n">
        <f aca="false">B251*C$4/12</f>
        <v>513.244403211473</v>
      </c>
      <c r="D251" s="17" t="n">
        <f aca="false">B251+C251-C$6</f>
        <v>35822.0712868975</v>
      </c>
    </row>
    <row r="252" customFormat="false" ht="12.75" hidden="false" customHeight="false" outlineLevel="0" collapsed="false">
      <c r="A252" s="0" t="n">
        <f aca="false">A251+1</f>
        <v>244</v>
      </c>
      <c r="B252" s="17" t="n">
        <f aca="false">D251</f>
        <v>35822.0712868975</v>
      </c>
      <c r="C252" s="17" t="n">
        <f aca="false">B252*C$4/12</f>
        <v>507.479343231048</v>
      </c>
      <c r="D252" s="17" t="n">
        <f aca="false">B252+C252-C$6</f>
        <v>35409.3608165342</v>
      </c>
    </row>
    <row r="253" customFormat="false" ht="12.75" hidden="false" customHeight="false" outlineLevel="0" collapsed="false">
      <c r="A253" s="0" t="n">
        <f aca="false">A252+1</f>
        <v>245</v>
      </c>
      <c r="B253" s="17" t="n">
        <f aca="false">D252</f>
        <v>35409.3608165342</v>
      </c>
      <c r="C253" s="17" t="n">
        <f aca="false">B253*C$4/12</f>
        <v>501.632611567567</v>
      </c>
      <c r="D253" s="17" t="n">
        <f aca="false">B253+C253-C$6</f>
        <v>34990.8036145074</v>
      </c>
    </row>
    <row r="254" customFormat="false" ht="12.75" hidden="false" customHeight="false" outlineLevel="0" collapsed="false">
      <c r="A254" s="0" t="n">
        <f aca="false">A253+1</f>
        <v>246</v>
      </c>
      <c r="B254" s="17" t="n">
        <f aca="false">D253</f>
        <v>34990.8036145074</v>
      </c>
      <c r="C254" s="17" t="n">
        <f aca="false">B254*C$4/12</f>
        <v>495.703051205521</v>
      </c>
      <c r="D254" s="17" t="n">
        <f aca="false">B254+C254-C$6</f>
        <v>34566.3168521185</v>
      </c>
    </row>
    <row r="255" customFormat="false" ht="12.75" hidden="false" customHeight="false" outlineLevel="0" collapsed="false">
      <c r="A255" s="0" t="n">
        <f aca="false">A254+1</f>
        <v>247</v>
      </c>
      <c r="B255" s="17" t="n">
        <f aca="false">D254</f>
        <v>34566.3168521185</v>
      </c>
      <c r="C255" s="17" t="n">
        <f aca="false">B255*C$4/12</f>
        <v>489.689488738345</v>
      </c>
      <c r="D255" s="17" t="n">
        <f aca="false">B255+C255-C$6</f>
        <v>34135.8165272625</v>
      </c>
    </row>
    <row r="256" customFormat="false" ht="12.75" hidden="false" customHeight="false" outlineLevel="0" collapsed="false">
      <c r="A256" s="0" t="n">
        <f aca="false">A255+1</f>
        <v>248</v>
      </c>
      <c r="B256" s="17" t="n">
        <f aca="false">D255</f>
        <v>34135.8165272625</v>
      </c>
      <c r="C256" s="17" t="n">
        <f aca="false">B256*C$4/12</f>
        <v>483.590734136218</v>
      </c>
      <c r="D256" s="17" t="n">
        <f aca="false">B256+C256-C$6</f>
        <v>33699.2174478043</v>
      </c>
    </row>
    <row r="257" customFormat="false" ht="12.75" hidden="false" customHeight="false" outlineLevel="0" collapsed="false">
      <c r="A257" s="0" t="n">
        <f aca="false">A256+1</f>
        <v>249</v>
      </c>
      <c r="B257" s="17" t="n">
        <f aca="false">D256</f>
        <v>33699.2174478043</v>
      </c>
      <c r="C257" s="17" t="n">
        <f aca="false">B257*C$4/12</f>
        <v>477.405580510561</v>
      </c>
      <c r="D257" s="17" t="n">
        <f aca="false">B257+C257-C$6</f>
        <v>33256.4332147205</v>
      </c>
    </row>
    <row r="258" customFormat="false" ht="12.75" hidden="false" customHeight="false" outlineLevel="0" collapsed="false">
      <c r="A258" s="0" t="n">
        <f aca="false">A257+1</f>
        <v>250</v>
      </c>
      <c r="B258" s="17" t="n">
        <f aca="false">D257</f>
        <v>33256.4332147205</v>
      </c>
      <c r="C258" s="17" t="n">
        <f aca="false">B258*C$4/12</f>
        <v>471.132803875207</v>
      </c>
      <c r="D258" s="17" t="n">
        <f aca="false">B258+C258-C$6</f>
        <v>32807.3762050013</v>
      </c>
    </row>
    <row r="259" customFormat="false" ht="12.75" hidden="false" customHeight="false" outlineLevel="0" collapsed="false">
      <c r="A259" s="0" t="n">
        <f aca="false">A258+1</f>
        <v>251</v>
      </c>
      <c r="B259" s="17" t="n">
        <f aca="false">D258</f>
        <v>32807.3762050013</v>
      </c>
      <c r="C259" s="17" t="n">
        <f aca="false">B259*C$4/12</f>
        <v>464.771162904185</v>
      </c>
      <c r="D259" s="17" t="n">
        <f aca="false">B259+C259-C$6</f>
        <v>32351.9575543111</v>
      </c>
    </row>
    <row r="260" customFormat="false" ht="12.75" hidden="false" customHeight="false" outlineLevel="0" collapsed="false">
      <c r="A260" s="0" t="n">
        <f aca="false">A259+1</f>
        <v>252</v>
      </c>
      <c r="B260" s="17" t="n">
        <f aca="false">D259</f>
        <v>32351.9575543111</v>
      </c>
      <c r="C260" s="17" t="n">
        <f aca="false">B260*C$4/12</f>
        <v>458.319398686074</v>
      </c>
      <c r="D260" s="17" t="n">
        <f aca="false">B260+C260-C$6</f>
        <v>31890.0871394028</v>
      </c>
    </row>
    <row r="261" customFormat="false" ht="12.75" hidden="false" customHeight="false" outlineLevel="0" collapsed="false">
      <c r="A261" s="0" t="n">
        <f aca="false">A260+1</f>
        <v>253</v>
      </c>
      <c r="B261" s="17" t="n">
        <f aca="false">D260</f>
        <v>31890.0871394028</v>
      </c>
      <c r="C261" s="17" t="n">
        <f aca="false">B261*C$4/12</f>
        <v>451.776234474873</v>
      </c>
      <c r="D261" s="17" t="n">
        <f aca="false">B261+C261-C$6</f>
        <v>31421.6735602833</v>
      </c>
    </row>
    <row r="262" customFormat="false" ht="12.75" hidden="false" customHeight="false" outlineLevel="0" collapsed="false">
      <c r="A262" s="0" t="n">
        <f aca="false">A261+1</f>
        <v>254</v>
      </c>
      <c r="B262" s="17" t="n">
        <f aca="false">D261</f>
        <v>31421.6735602833</v>
      </c>
      <c r="C262" s="17" t="n">
        <f aca="false">B262*C$4/12</f>
        <v>445.140375437346</v>
      </c>
      <c r="D262" s="17" t="n">
        <f aca="false">B262+C262-C$6</f>
        <v>30946.6241221262</v>
      </c>
    </row>
    <row r="263" customFormat="false" ht="12.75" hidden="false" customHeight="false" outlineLevel="0" collapsed="false">
      <c r="A263" s="0" t="n">
        <f aca="false">A262+1</f>
        <v>255</v>
      </c>
      <c r="B263" s="17" t="n">
        <f aca="false">D262</f>
        <v>30946.6241221262</v>
      </c>
      <c r="C263" s="17" t="n">
        <f aca="false">B263*C$4/12</f>
        <v>438.410508396788</v>
      </c>
      <c r="D263" s="17" t="n">
        <f aca="false">B263+C263-C$6</f>
        <v>30464.8448169286</v>
      </c>
    </row>
    <row r="264" customFormat="false" ht="12.75" hidden="false" customHeight="false" outlineLevel="0" collapsed="false">
      <c r="A264" s="0" t="n">
        <f aca="false">A263+1</f>
        <v>256</v>
      </c>
      <c r="B264" s="17" t="n">
        <f aca="false">D263</f>
        <v>30464.8448169286</v>
      </c>
      <c r="C264" s="17" t="n">
        <f aca="false">B264*C$4/12</f>
        <v>431.585301573156</v>
      </c>
      <c r="D264" s="17" t="n">
        <f aca="false">B264+C264-C$6</f>
        <v>29976.2403049074</v>
      </c>
    </row>
    <row r="265" customFormat="false" ht="12.75" hidden="false" customHeight="false" outlineLevel="0" collapsed="false">
      <c r="A265" s="0" t="n">
        <f aca="false">A264+1</f>
        <v>257</v>
      </c>
      <c r="B265" s="17" t="n">
        <f aca="false">D264</f>
        <v>29976.2403049074</v>
      </c>
      <c r="C265" s="17" t="n">
        <f aca="false">B265*C$4/12</f>
        <v>424.663404319522</v>
      </c>
      <c r="D265" s="17" t="n">
        <f aca="false">B265+C265-C$6</f>
        <v>29480.7138956326</v>
      </c>
    </row>
    <row r="266" customFormat="false" ht="12.75" hidden="false" customHeight="false" outlineLevel="0" collapsed="false">
      <c r="A266" s="0" t="n">
        <f aca="false">A265+1</f>
        <v>258</v>
      </c>
      <c r="B266" s="17" t="n">
        <f aca="false">D265</f>
        <v>29480.7138956326</v>
      </c>
      <c r="C266" s="17" t="n">
        <f aca="false">B266*C$4/12</f>
        <v>417.643446854795</v>
      </c>
      <c r="D266" s="17" t="n">
        <f aca="false">B266+C266-C$6</f>
        <v>28978.167528893</v>
      </c>
    </row>
    <row r="267" customFormat="false" ht="12.75" hidden="false" customHeight="false" outlineLevel="0" collapsed="false">
      <c r="A267" s="0" t="n">
        <f aca="false">A266+1</f>
        <v>259</v>
      </c>
      <c r="B267" s="17" t="n">
        <f aca="false">D266</f>
        <v>28978.167528893</v>
      </c>
      <c r="C267" s="17" t="n">
        <f aca="false">B267*C$4/12</f>
        <v>410.524039992651</v>
      </c>
      <c r="D267" s="17" t="n">
        <f aca="false">B267+C267-C$6</f>
        <v>28468.5017552912</v>
      </c>
    </row>
    <row r="268" customFormat="false" ht="12.75" hidden="false" customHeight="false" outlineLevel="0" collapsed="false">
      <c r="A268" s="0" t="n">
        <f aca="false">A267+1</f>
        <v>260</v>
      </c>
      <c r="B268" s="17" t="n">
        <f aca="false">D267</f>
        <v>28468.5017552912</v>
      </c>
      <c r="C268" s="17" t="n">
        <f aca="false">B268*C$4/12</f>
        <v>403.303774866626</v>
      </c>
      <c r="D268" s="17" t="n">
        <f aca="false">B268+C268-C$6</f>
        <v>27951.6157165635</v>
      </c>
    </row>
    <row r="269" customFormat="false" ht="12.75" hidden="false" customHeight="false" outlineLevel="0" collapsed="false">
      <c r="A269" s="0" t="n">
        <f aca="false">A268+1</f>
        <v>261</v>
      </c>
      <c r="B269" s="17" t="n">
        <f aca="false">D268</f>
        <v>27951.6157165635</v>
      </c>
      <c r="C269" s="17" t="n">
        <f aca="false">B269*C$4/12</f>
        <v>395.981222651316</v>
      </c>
      <c r="D269" s="17" t="n">
        <f aca="false">B269+C269-C$6</f>
        <v>27427.4071256204</v>
      </c>
    </row>
    <row r="270" customFormat="false" ht="12.75" hidden="false" customHeight="false" outlineLevel="0" collapsed="false">
      <c r="A270" s="0" t="n">
        <f aca="false">A269+1</f>
        <v>262</v>
      </c>
      <c r="B270" s="17" t="n">
        <f aca="false">D269</f>
        <v>27427.4071256204</v>
      </c>
      <c r="C270" s="17" t="n">
        <f aca="false">B270*C$4/12</f>
        <v>388.554934279623</v>
      </c>
      <c r="D270" s="17" t="n">
        <f aca="false">B270+C270-C$6</f>
        <v>26895.7722463057</v>
      </c>
    </row>
    <row r="271" customFormat="false" ht="12.75" hidden="false" customHeight="false" outlineLevel="0" collapsed="false">
      <c r="A271" s="0" t="n">
        <f aca="false">A270+1</f>
        <v>263</v>
      </c>
      <c r="B271" s="17" t="n">
        <f aca="false">D270</f>
        <v>26895.7722463057</v>
      </c>
      <c r="C271" s="17" t="n">
        <f aca="false">B271*C$4/12</f>
        <v>381.023440155997</v>
      </c>
      <c r="D271" s="17" t="n">
        <f aca="false">B271+C271-C$6</f>
        <v>26356.6058728673</v>
      </c>
    </row>
    <row r="272" customFormat="false" ht="12.75" hidden="false" customHeight="false" outlineLevel="0" collapsed="false">
      <c r="A272" s="0" t="n">
        <f aca="false">A271+1</f>
        <v>264</v>
      </c>
      <c r="B272" s="17" t="n">
        <f aca="false">D271</f>
        <v>26356.6058728673</v>
      </c>
      <c r="C272" s="17" t="n">
        <f aca="false">B272*C$4/12</f>
        <v>373.38524986562</v>
      </c>
      <c r="D272" s="17" t="n">
        <f aca="false">B272+C272-C$6</f>
        <v>25809.8013091385</v>
      </c>
    </row>
    <row r="273" customFormat="false" ht="12.75" hidden="false" customHeight="false" outlineLevel="0" collapsed="false">
      <c r="A273" s="0" t="n">
        <f aca="false">A272+1</f>
        <v>265</v>
      </c>
      <c r="B273" s="17" t="n">
        <f aca="false">D272</f>
        <v>25809.8013091385</v>
      </c>
      <c r="C273" s="17" t="n">
        <f aca="false">B273*C$4/12</f>
        <v>365.638851879462</v>
      </c>
      <c r="D273" s="17" t="n">
        <f aca="false">B273+C273-C$6</f>
        <v>25255.2503474236</v>
      </c>
    </row>
    <row r="274" customFormat="false" ht="12.75" hidden="false" customHeight="false" outlineLevel="0" collapsed="false">
      <c r="A274" s="0" t="n">
        <f aca="false">A273+1</f>
        <v>266</v>
      </c>
      <c r="B274" s="17" t="n">
        <f aca="false">D273</f>
        <v>25255.2503474236</v>
      </c>
      <c r="C274" s="17" t="n">
        <f aca="false">B274*C$4/12</f>
        <v>357.782713255168</v>
      </c>
      <c r="D274" s="17" t="n">
        <f aca="false">B274+C274-C$6</f>
        <v>24692.8432470844</v>
      </c>
    </row>
    <row r="275" customFormat="false" ht="12.75" hidden="false" customHeight="false" outlineLevel="0" collapsed="false">
      <c r="A275" s="0" t="n">
        <f aca="false">A274+1</f>
        <v>267</v>
      </c>
      <c r="B275" s="17" t="n">
        <f aca="false">D274</f>
        <v>24692.8432470844</v>
      </c>
      <c r="C275" s="17" t="n">
        <f aca="false">B275*C$4/12</f>
        <v>349.815279333696</v>
      </c>
      <c r="D275" s="17" t="n">
        <f aca="false">B275+C275-C$6</f>
        <v>24122.4687128237</v>
      </c>
    </row>
    <row r="276" customFormat="false" ht="12.75" hidden="false" customHeight="false" outlineLevel="0" collapsed="false">
      <c r="A276" s="0" t="n">
        <f aca="false">A275+1</f>
        <v>268</v>
      </c>
      <c r="B276" s="17" t="n">
        <f aca="false">D275</f>
        <v>24122.4687128237</v>
      </c>
      <c r="C276" s="17" t="n">
        <f aca="false">B276*C$4/12</f>
        <v>341.734973431669</v>
      </c>
      <c r="D276" s="17" t="n">
        <f aca="false">B276+C276-C$6</f>
        <v>23544.013872661</v>
      </c>
    </row>
    <row r="277" customFormat="false" ht="12.75" hidden="false" customHeight="false" outlineLevel="0" collapsed="false">
      <c r="A277" s="0" t="n">
        <f aca="false">A276+1</f>
        <v>269</v>
      </c>
      <c r="B277" s="17" t="n">
        <f aca="false">D276</f>
        <v>23544.013872661</v>
      </c>
      <c r="C277" s="17" t="n">
        <f aca="false">B277*C$4/12</f>
        <v>333.540196529364</v>
      </c>
      <c r="D277" s="17" t="n">
        <f aca="false">B277+C277-C$6</f>
        <v>22957.364255596</v>
      </c>
    </row>
    <row r="278" customFormat="false" ht="12.75" hidden="false" customHeight="false" outlineLevel="0" collapsed="false">
      <c r="A278" s="0" t="n">
        <f aca="false">A277+1</f>
        <v>270</v>
      </c>
      <c r="B278" s="17" t="n">
        <f aca="false">D277</f>
        <v>22957.364255596</v>
      </c>
      <c r="C278" s="17" t="n">
        <f aca="false">B278*C$4/12</f>
        <v>325.229326954276</v>
      </c>
      <c r="D278" s="17" t="n">
        <f aca="false">B278+C278-C$6</f>
        <v>22362.4037689559</v>
      </c>
    </row>
    <row r="279" customFormat="false" ht="12.75" hidden="false" customHeight="false" outlineLevel="0" collapsed="false">
      <c r="A279" s="0" t="n">
        <f aca="false">A278+1</f>
        <v>271</v>
      </c>
      <c r="B279" s="17" t="n">
        <f aca="false">D278</f>
        <v>22362.4037689559</v>
      </c>
      <c r="C279" s="17" t="n">
        <f aca="false">B279*C$4/12</f>
        <v>316.800720060208</v>
      </c>
      <c r="D279" s="17" t="n">
        <f aca="false">B279+C279-C$6</f>
        <v>21759.0146754217</v>
      </c>
    </row>
    <row r="280" customFormat="false" ht="12.75" hidden="false" customHeight="false" outlineLevel="0" collapsed="false">
      <c r="A280" s="0" t="n">
        <f aca="false">A279+1</f>
        <v>272</v>
      </c>
      <c r="B280" s="17" t="n">
        <f aca="false">D279</f>
        <v>21759.0146754217</v>
      </c>
      <c r="C280" s="17" t="n">
        <f aca="false">B280*C$4/12</f>
        <v>308.252707901807</v>
      </c>
      <c r="D280" s="17" t="n">
        <f aca="false">B280+C280-C$6</f>
        <v>21147.0775697291</v>
      </c>
    </row>
    <row r="281" customFormat="false" ht="12.75" hidden="false" customHeight="false" outlineLevel="0" collapsed="false">
      <c r="A281" s="0" t="n">
        <f aca="false">A280+1</f>
        <v>273</v>
      </c>
      <c r="B281" s="17" t="n">
        <f aca="false">D280</f>
        <v>21147.0775697291</v>
      </c>
      <c r="C281" s="17" t="n">
        <f aca="false">B281*C$4/12</f>
        <v>299.583598904496</v>
      </c>
      <c r="D281" s="17" t="n">
        <f aca="false">B281+C281-C$6</f>
        <v>20526.4713550392</v>
      </c>
    </row>
    <row r="282" customFormat="false" ht="12.75" hidden="false" customHeight="false" outlineLevel="0" collapsed="false">
      <c r="A282" s="0" t="n">
        <f aca="false">A281+1</f>
        <v>274</v>
      </c>
      <c r="B282" s="17" t="n">
        <f aca="false">D281</f>
        <v>20526.4713550392</v>
      </c>
      <c r="C282" s="17" t="n">
        <f aca="false">B282*C$4/12</f>
        <v>290.791677529723</v>
      </c>
      <c r="D282" s="17" t="n">
        <f aca="false">B282+C282-C$6</f>
        <v>19897.0732189746</v>
      </c>
    </row>
    <row r="283" customFormat="false" ht="12.75" hidden="false" customHeight="false" outlineLevel="0" collapsed="false">
      <c r="A283" s="0" t="n">
        <f aca="false">A282+1</f>
        <v>275</v>
      </c>
      <c r="B283" s="17" t="n">
        <f aca="false">D282</f>
        <v>19897.0732189746</v>
      </c>
      <c r="C283" s="17" t="n">
        <f aca="false">B283*C$4/12</f>
        <v>281.875203935473</v>
      </c>
      <c r="D283" s="17" t="n">
        <f aca="false">B283+C283-C$6</f>
        <v>19258.7586093157</v>
      </c>
    </row>
    <row r="284" customFormat="false" ht="12.75" hidden="false" customHeight="false" outlineLevel="0" collapsed="false">
      <c r="A284" s="0" t="n">
        <f aca="false">A283+1</f>
        <v>276</v>
      </c>
      <c r="B284" s="17" t="n">
        <f aca="false">D283</f>
        <v>19258.7586093157</v>
      </c>
      <c r="C284" s="17" t="n">
        <f aca="false">B284*C$4/12</f>
        <v>272.832413631972</v>
      </c>
      <c r="D284" s="17" t="n">
        <f aca="false">B284+C284-C$6</f>
        <v>18611.4012093533</v>
      </c>
    </row>
    <row r="285" customFormat="false" ht="12.75" hidden="false" customHeight="false" outlineLevel="0" collapsed="false">
      <c r="A285" s="0" t="n">
        <f aca="false">A284+1</f>
        <v>277</v>
      </c>
      <c r="B285" s="17" t="n">
        <f aca="false">D284</f>
        <v>18611.4012093533</v>
      </c>
      <c r="C285" s="17" t="n">
        <f aca="false">B285*C$4/12</f>
        <v>263.661517132505</v>
      </c>
      <c r="D285" s="17" t="n">
        <f aca="false">B285+C285-C$6</f>
        <v>17954.8729128914</v>
      </c>
    </row>
    <row r="286" customFormat="false" ht="12.75" hidden="false" customHeight="false" outlineLevel="0" collapsed="false">
      <c r="A286" s="0" t="n">
        <f aca="false">A285+1</f>
        <v>278</v>
      </c>
      <c r="B286" s="17" t="n">
        <f aca="false">D285</f>
        <v>17954.8729128914</v>
      </c>
      <c r="C286" s="17" t="n">
        <f aca="false">B286*C$4/12</f>
        <v>254.360699599295</v>
      </c>
      <c r="D286" s="17" t="n">
        <f aca="false">B286+C286-C$6</f>
        <v>17289.0437988963</v>
      </c>
    </row>
    <row r="287" customFormat="false" ht="12.75" hidden="false" customHeight="false" outlineLevel="0" collapsed="false">
      <c r="A287" s="0" t="n">
        <f aca="false">A286+1</f>
        <v>279</v>
      </c>
      <c r="B287" s="17" t="n">
        <f aca="false">D286</f>
        <v>17289.0437988963</v>
      </c>
      <c r="C287" s="17" t="n">
        <f aca="false">B287*C$4/12</f>
        <v>244.928120484364</v>
      </c>
      <c r="D287" s="17" t="n">
        <f aca="false">B287+C287-C$6</f>
        <v>16613.7821057863</v>
      </c>
    </row>
    <row r="288" customFormat="false" ht="12.75" hidden="false" customHeight="false" outlineLevel="0" collapsed="false">
      <c r="A288" s="0" t="n">
        <f aca="false">A287+1</f>
        <v>280</v>
      </c>
      <c r="B288" s="17" t="n">
        <f aca="false">D287</f>
        <v>16613.7821057863</v>
      </c>
      <c r="C288" s="17" t="n">
        <f aca="false">B288*C$4/12</f>
        <v>235.361913165306</v>
      </c>
      <c r="D288" s="17" t="n">
        <f aca="false">B288+C288-C$6</f>
        <v>15928.9542053572</v>
      </c>
    </row>
    <row r="289" customFormat="false" ht="12.75" hidden="false" customHeight="false" outlineLevel="0" collapsed="false">
      <c r="A289" s="0" t="n">
        <f aca="false">A288+1</f>
        <v>281</v>
      </c>
      <c r="B289" s="17" t="n">
        <f aca="false">D288</f>
        <v>15928.9542053572</v>
      </c>
      <c r="C289" s="17" t="n">
        <f aca="false">B289*C$4/12</f>
        <v>225.660184575894</v>
      </c>
      <c r="D289" s="17" t="n">
        <f aca="false">B289+C289-C$6</f>
        <v>15234.4245763387</v>
      </c>
    </row>
    <row r="290" customFormat="false" ht="12.75" hidden="false" customHeight="false" outlineLevel="0" collapsed="false">
      <c r="A290" s="0" t="n">
        <f aca="false">A289+1</f>
        <v>282</v>
      </c>
      <c r="B290" s="17" t="n">
        <f aca="false">D289</f>
        <v>15234.4245763387</v>
      </c>
      <c r="C290" s="17" t="n">
        <f aca="false">B290*C$4/12</f>
        <v>215.821014831465</v>
      </c>
      <c r="D290" s="17" t="n">
        <f aca="false">B290+C290-C$6</f>
        <v>14530.0557775758</v>
      </c>
    </row>
    <row r="291" customFormat="false" ht="12.75" hidden="false" customHeight="false" outlineLevel="0" collapsed="false">
      <c r="A291" s="0" t="n">
        <f aca="false">A290+1</f>
        <v>283</v>
      </c>
      <c r="B291" s="17" t="n">
        <f aca="false">D290</f>
        <v>14530.0557775758</v>
      </c>
      <c r="C291" s="17" t="n">
        <f aca="false">B291*C$4/12</f>
        <v>205.842456848991</v>
      </c>
      <c r="D291" s="17" t="n">
        <f aca="false">B291+C291-C$6</f>
        <v>13815.7084208304</v>
      </c>
    </row>
    <row r="292" customFormat="false" ht="12.75" hidden="false" customHeight="false" outlineLevel="0" collapsed="false">
      <c r="A292" s="0" t="n">
        <f aca="false">A291+1</f>
        <v>284</v>
      </c>
      <c r="B292" s="17" t="n">
        <f aca="false">D291</f>
        <v>13815.7084208304</v>
      </c>
      <c r="C292" s="17" t="n">
        <f aca="false">B292*C$4/12</f>
        <v>195.722535961764</v>
      </c>
      <c r="D292" s="17" t="n">
        <f aca="false">B292+C292-C$6</f>
        <v>13091.2411431978</v>
      </c>
    </row>
    <row r="293" customFormat="false" ht="12.75" hidden="false" customHeight="false" outlineLevel="0" collapsed="false">
      <c r="A293" s="0" t="n">
        <f aca="false">A292+1</f>
        <v>285</v>
      </c>
      <c r="B293" s="17" t="n">
        <f aca="false">D292</f>
        <v>13091.2411431978</v>
      </c>
      <c r="C293" s="17" t="n">
        <f aca="false">B293*C$4/12</f>
        <v>185.459249528635</v>
      </c>
      <c r="D293" s="17" t="n">
        <f aca="false">B293+C293-C$6</f>
        <v>12356.510579132</v>
      </c>
    </row>
    <row r="294" customFormat="false" ht="12.75" hidden="false" customHeight="false" outlineLevel="0" collapsed="false">
      <c r="A294" s="0" t="n">
        <f aca="false">A293+1</f>
        <v>286</v>
      </c>
      <c r="B294" s="17" t="n">
        <f aca="false">D293</f>
        <v>12356.510579132</v>
      </c>
      <c r="C294" s="17" t="n">
        <f aca="false">B294*C$4/12</f>
        <v>175.050566537704</v>
      </c>
      <c r="D294" s="17" t="n">
        <f aca="false">B294+C294-C$6</f>
        <v>11611.3713320754</v>
      </c>
    </row>
    <row r="295" customFormat="false" ht="12.75" hidden="false" customHeight="false" outlineLevel="0" collapsed="false">
      <c r="A295" s="0" t="n">
        <f aca="false">A294+1</f>
        <v>287</v>
      </c>
      <c r="B295" s="17" t="n">
        <f aca="false">D294</f>
        <v>11611.3713320754</v>
      </c>
      <c r="C295" s="17" t="n">
        <f aca="false">B295*C$4/12</f>
        <v>164.494427204401</v>
      </c>
      <c r="D295" s="17" t="n">
        <f aca="false">B295+C295-C$6</f>
        <v>10855.6759456854</v>
      </c>
    </row>
    <row r="296" customFormat="false" ht="12.75" hidden="false" customHeight="false" outlineLevel="0" collapsed="false">
      <c r="A296" s="0" t="n">
        <f aca="false">A295+1</f>
        <v>288</v>
      </c>
      <c r="B296" s="17" t="n">
        <f aca="false">D295</f>
        <v>10855.6759456854</v>
      </c>
      <c r="C296" s="17" t="n">
        <f aca="false">B296*C$4/12</f>
        <v>153.788742563876</v>
      </c>
      <c r="D296" s="17" t="n">
        <f aca="false">B296+C296-C$6</f>
        <v>10089.2748746549</v>
      </c>
    </row>
    <row r="297" customFormat="false" ht="12.75" hidden="false" customHeight="false" outlineLevel="0" collapsed="false">
      <c r="A297" s="0" t="n">
        <f aca="false">A296+1</f>
        <v>289</v>
      </c>
      <c r="B297" s="17" t="n">
        <f aca="false">D296</f>
        <v>10089.2748746549</v>
      </c>
      <c r="C297" s="17" t="n">
        <f aca="false">B297*C$4/12</f>
        <v>142.931394057611</v>
      </c>
      <c r="D297" s="17" t="n">
        <f aca="false">B297+C297-C$6</f>
        <v>9312.0164551181</v>
      </c>
    </row>
    <row r="298" customFormat="false" ht="12.75" hidden="false" customHeight="false" outlineLevel="0" collapsed="false">
      <c r="A298" s="0" t="n">
        <f aca="false">A297+1</f>
        <v>290</v>
      </c>
      <c r="B298" s="17" t="n">
        <f aca="false">D297</f>
        <v>9312.0164551181</v>
      </c>
      <c r="C298" s="17" t="n">
        <f aca="false">B298*C$4/12</f>
        <v>131.920233114173</v>
      </c>
      <c r="D298" s="17" t="n">
        <f aca="false">B298+C298-C$6</f>
        <v>8523.7468746379</v>
      </c>
    </row>
    <row r="299" customFormat="false" ht="12.75" hidden="false" customHeight="false" outlineLevel="0" collapsed="false">
      <c r="A299" s="0" t="n">
        <f aca="false">A298+1</f>
        <v>291</v>
      </c>
      <c r="B299" s="17" t="n">
        <f aca="false">D298</f>
        <v>8523.7468746379</v>
      </c>
      <c r="C299" s="17" t="n">
        <f aca="false">B299*C$4/12</f>
        <v>120.753080724037</v>
      </c>
      <c r="D299" s="17" t="n">
        <f aca="false">B299+C299-C$6</f>
        <v>7724.31014176755</v>
      </c>
    </row>
    <row r="300" customFormat="false" ht="12.75" hidden="false" customHeight="false" outlineLevel="0" collapsed="false">
      <c r="A300" s="0" t="n">
        <f aca="false">A299+1</f>
        <v>292</v>
      </c>
      <c r="B300" s="17" t="n">
        <f aca="false">D299</f>
        <v>7724.31014176755</v>
      </c>
      <c r="C300" s="17" t="n">
        <f aca="false">B300*C$4/12</f>
        <v>109.427727008374</v>
      </c>
      <c r="D300" s="17" t="n">
        <f aca="false">B300+C300-C$6</f>
        <v>6913.54805518154</v>
      </c>
    </row>
    <row r="301" customFormat="false" ht="12.75" hidden="false" customHeight="false" outlineLevel="0" collapsed="false">
      <c r="A301" s="0" t="n">
        <f aca="false">A300+1</f>
        <v>293</v>
      </c>
      <c r="B301" s="17" t="n">
        <f aca="false">D300</f>
        <v>6913.54805518154</v>
      </c>
      <c r="C301" s="17" t="n">
        <f aca="false">B301*C$4/12</f>
        <v>97.9419307817385</v>
      </c>
      <c r="D301" s="17" t="n">
        <f aca="false">B301+C301-C$6</f>
        <v>6091.3001723689</v>
      </c>
    </row>
    <row r="302" customFormat="false" ht="12.75" hidden="false" customHeight="false" outlineLevel="0" collapsed="false">
      <c r="A302" s="0" t="n">
        <f aca="false">A301+1</f>
        <v>294</v>
      </c>
      <c r="B302" s="17" t="n">
        <f aca="false">D301</f>
        <v>6091.3001723689</v>
      </c>
      <c r="C302" s="17" t="n">
        <f aca="false">B302*C$4/12</f>
        <v>86.2934191085594</v>
      </c>
      <c r="D302" s="17" t="n">
        <f aca="false">B302+C302-C$6</f>
        <v>5257.40377788308</v>
      </c>
    </row>
    <row r="303" customFormat="false" ht="12.75" hidden="false" customHeight="false" outlineLevel="0" collapsed="false">
      <c r="A303" s="0" t="n">
        <f aca="false">A302+1</f>
        <v>295</v>
      </c>
      <c r="B303" s="17" t="n">
        <f aca="false">D302</f>
        <v>5257.40377788308</v>
      </c>
      <c r="C303" s="17" t="n">
        <f aca="false">B303*C$4/12</f>
        <v>74.4798868533436</v>
      </c>
      <c r="D303" s="17" t="n">
        <f aca="false">B303+C303-C$6</f>
        <v>4411.69385114204</v>
      </c>
    </row>
    <row r="304" customFormat="false" ht="12.75" hidden="false" customHeight="false" outlineLevel="0" collapsed="false">
      <c r="A304" s="0" t="n">
        <f aca="false">A303+1</f>
        <v>296</v>
      </c>
      <c r="B304" s="17" t="n">
        <f aca="false">D303</f>
        <v>4411.69385114204</v>
      </c>
      <c r="C304" s="17" t="n">
        <f aca="false">B304*C$4/12</f>
        <v>62.4989962245122</v>
      </c>
      <c r="D304" s="17" t="n">
        <f aca="false">B304+C304-C$6</f>
        <v>3554.00303377217</v>
      </c>
    </row>
    <row r="305" customFormat="false" ht="12.75" hidden="false" customHeight="false" outlineLevel="0" collapsed="false">
      <c r="A305" s="0" t="n">
        <f aca="false">A304+1</f>
        <v>297</v>
      </c>
      <c r="B305" s="17" t="n">
        <f aca="false">D304</f>
        <v>3554.00303377217</v>
      </c>
      <c r="C305" s="17" t="n">
        <f aca="false">B305*C$4/12</f>
        <v>50.3483763117724</v>
      </c>
      <c r="D305" s="17" t="n">
        <f aca="false">B305+C305-C$6</f>
        <v>2684.16159648956</v>
      </c>
    </row>
    <row r="306" customFormat="false" ht="12.75" hidden="false" customHeight="false" outlineLevel="0" collapsed="false">
      <c r="A306" s="0" t="n">
        <f aca="false">A305+1</f>
        <v>298</v>
      </c>
      <c r="B306" s="17" t="n">
        <f aca="false">D305</f>
        <v>2684.16159648956</v>
      </c>
      <c r="C306" s="17" t="n">
        <f aca="false">B306*C$4/12</f>
        <v>38.0256226169354</v>
      </c>
      <c r="D306" s="17" t="n">
        <f aca="false">B306+C306-C$6</f>
        <v>1801.99740551211</v>
      </c>
    </row>
    <row r="307" customFormat="false" ht="12.75" hidden="false" customHeight="false" outlineLevel="0" collapsed="false">
      <c r="A307" s="0" t="n">
        <f aca="false">A306+1</f>
        <v>299</v>
      </c>
      <c r="B307" s="17" t="n">
        <f aca="false">D306</f>
        <v>1801.99740551211</v>
      </c>
      <c r="C307" s="17" t="n">
        <f aca="false">B307*C$4/12</f>
        <v>25.5282965780882</v>
      </c>
      <c r="D307" s="17" t="n">
        <f aca="false">B307+C307-C$6</f>
        <v>907.335888495815</v>
      </c>
    </row>
    <row r="308" customFormat="false" ht="12.75" hidden="false" customHeight="false" outlineLevel="0" collapsed="false">
      <c r="A308" s="0" t="n">
        <f aca="false">A307+1</f>
        <v>300</v>
      </c>
      <c r="B308" s="17" t="n">
        <f aca="false">D307</f>
        <v>907.335888495815</v>
      </c>
      <c r="C308" s="17" t="n">
        <f aca="false">B308*C$4/12</f>
        <v>12.8539250870241</v>
      </c>
      <c r="D308" s="17" t="n">
        <f aca="false">B308+C308-C$6</f>
        <v>-1.15427383207134E-00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21:19:47Z</dcterms:created>
  <dc:creator>Rob</dc:creator>
  <dc:description/>
  <dc:language>en-US</dc:language>
  <cp:lastModifiedBy>Gerry</cp:lastModifiedBy>
  <dcterms:modified xsi:type="dcterms:W3CDTF">2010-02-01T11:40:14Z</dcterms:modified>
  <cp:revision>0</cp:revision>
  <dc:subject/>
  <dc:title/>
</cp:coreProperties>
</file>